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 for Use" sheetId="1" state="visible" r:id="rId2"/>
    <sheet name="Caramel Recipe Calcs" sheetId="2" state="visible" r:id="rId3"/>
  </sheets>
  <definedNames>
    <definedName function="false" hidden="false" localSheetId="0" name="_xlnm.Print_Area" vbProcedure="false">'Instructions for Use'!$A$1:$E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98">
  <si>
    <t xml:space="preserve">How To Use This Spreadsheet</t>
  </si>
  <si>
    <t xml:space="preserve">How To Edit This Spreadsheet</t>
  </si>
  <si>
    <t xml:space="preserve">Enter your recipe data in Column B on the "Caramel Recipe Calcs" sheet.</t>
  </si>
  <si>
    <t xml:space="preserve">The spreadsheet is protected to prevent accidental changes to cells that contain formulas.  </t>
  </si>
  <si>
    <r>
      <rPr>
        <sz val="11"/>
        <color rgb="FF000000"/>
        <rFont val="Calibri"/>
        <family val="2"/>
        <charset val="1"/>
      </rPr>
      <t xml:space="preserve">Enter your yield amount in </t>
    </r>
    <r>
      <rPr>
        <b val="true"/>
        <sz val="14"/>
        <color rgb="FF31859C"/>
        <rFont val="Calibri"/>
        <family val="2"/>
        <charset val="1"/>
      </rPr>
      <t xml:space="preserve">Cell B44 </t>
    </r>
    <r>
      <rPr>
        <sz val="11"/>
        <color rgb="FF000000"/>
        <rFont val="Calibri"/>
        <family val="2"/>
        <charset val="1"/>
      </rPr>
      <t xml:space="preserve">on the Recipe sheet.</t>
    </r>
  </si>
  <si>
    <r>
      <rPr>
        <sz val="11"/>
        <color rgb="FF000000"/>
        <rFont val="Calibri"/>
        <family val="2"/>
        <charset val="1"/>
      </rPr>
      <t xml:space="preserve">The password to unprotect the sheet is: </t>
    </r>
    <r>
      <rPr>
        <b val="true"/>
        <sz val="11"/>
        <color rgb="FF000000"/>
        <rFont val="Calibri"/>
        <family val="2"/>
        <charset val="1"/>
      </rPr>
      <t xml:space="preserve">change</t>
    </r>
  </si>
  <si>
    <t xml:space="preserve">Review the Composition Summary boxes in Cells N42 to W47 to evaluate your formula.</t>
  </si>
  <si>
    <t xml:space="preserve">If you use an ingredient that is not listed, you may add it by inserting a line.  </t>
  </si>
  <si>
    <t xml:space="preserve">Check Randy's Rules in Rows 50-57; if the cell is no longer white with black type, the formula entered does not meet the constraints of Randy's Rules.</t>
  </si>
  <si>
    <t xml:space="preserve">You will need to enter the data for your new ingredient in columns: D, E, F, H, I, J, K and L.</t>
  </si>
  <si>
    <t xml:space="preserve">Columns C, G, and M through W contain formulas that can be copied from the row above or below the inserted line.  </t>
  </si>
  <si>
    <t xml:space="preserve">Randy Hofberger is the principal at R&amp;D Candy Consultants. His industry experience includes time at  Nestlé Confections, Carnation Co., Ko-Pak and Ward-Johnston Confections.  He has taught a variety of industry seminars, including RCI short courses.</t>
  </si>
  <si>
    <t xml:space="preserve">Randy's Rules are general guidelines that apply to making caramel candies suitable for cutting and wrapping.</t>
  </si>
  <si>
    <t xml:space="preserve">Disclaimer: This spreadsheet is intended as a development tool.  Calculations result in theoretical formula composition.  This data is not suitable for nutrition labeling purposes.</t>
  </si>
  <si>
    <t xml:space="preserve">Designed by Galloway Company, 2023.</t>
  </si>
  <si>
    <t xml:space="preserve">Ingredients</t>
  </si>
  <si>
    <r>
      <rPr>
        <b val="true"/>
        <sz val="11"/>
        <color rgb="FF000000"/>
        <rFont val="Calibri"/>
        <family val="2"/>
        <charset val="1"/>
      </rPr>
      <t xml:space="preserve">Weight 
</t>
    </r>
    <r>
      <rPr>
        <sz val="11"/>
        <color rgb="FF000000"/>
        <rFont val="Calibri"/>
        <family val="2"/>
        <charset val="1"/>
      </rPr>
      <t xml:space="preserve">All ingredients must be in the same units (pounds, grams, kg, weight ounces)</t>
    </r>
  </si>
  <si>
    <r>
      <rPr>
        <b val="true"/>
        <sz val="11"/>
        <color rgb="FF000000"/>
        <rFont val="Calibri"/>
        <family val="2"/>
        <charset val="1"/>
      </rPr>
      <t xml:space="preserve">Calculated Weight Percent
</t>
    </r>
    <r>
      <rPr>
        <sz val="11"/>
        <color rgb="FF000000"/>
        <rFont val="Calibri"/>
        <family val="2"/>
        <charset val="1"/>
      </rPr>
      <t xml:space="preserve">w/w %</t>
    </r>
  </si>
  <si>
    <t xml:space="preserve">% total solids</t>
  </si>
  <si>
    <t xml:space="preserve">% MSNF</t>
  </si>
  <si>
    <t xml:space="preserve">% protein</t>
  </si>
  <si>
    <t xml:space="preserve">% total fat</t>
  </si>
  <si>
    <t xml:space="preserve">% milk fat</t>
  </si>
  <si>
    <t xml:space="preserve">% other fat</t>
  </si>
  <si>
    <t xml:space="preserve">% sucrose</t>
  </si>
  <si>
    <t xml:space="preserve">% corn syrup solids</t>
  </si>
  <si>
    <t xml:space="preserve">% lactose</t>
  </si>
  <si>
    <t xml:space="preserve">% moisture</t>
  </si>
  <si>
    <t xml:space="preserve">% TS</t>
  </si>
  <si>
    <t xml:space="preserve">% pro</t>
  </si>
  <si>
    <t xml:space="preserve">% fat</t>
  </si>
  <si>
    <t xml:space="preserve">% MF</t>
  </si>
  <si>
    <t xml:space="preserve">% OF</t>
  </si>
  <si>
    <t xml:space="preserve">% CSS</t>
  </si>
  <si>
    <t xml:space="preserve">% lac</t>
  </si>
  <si>
    <t xml:space="preserve">Water</t>
  </si>
  <si>
    <t xml:space="preserve">Sweeteners</t>
  </si>
  <si>
    <t xml:space="preserve">Sugar</t>
  </si>
  <si>
    <t xml:space="preserve">Brown sugar</t>
  </si>
  <si>
    <t xml:space="preserve">Honey</t>
  </si>
  <si>
    <t xml:space="preserve">molasses</t>
  </si>
  <si>
    <t xml:space="preserve">Corn syrup 36 DE</t>
  </si>
  <si>
    <t xml:space="preserve">Corn syrup 42 DE</t>
  </si>
  <si>
    <t xml:space="preserve">Corn syrup 52 DE</t>
  </si>
  <si>
    <t xml:space="preserve">Corn syrup 62 DE</t>
  </si>
  <si>
    <t xml:space="preserve">High Fructose Corn Syrup</t>
  </si>
  <si>
    <t xml:space="preserve">Invert syrup - 55% inverted</t>
  </si>
  <si>
    <t xml:space="preserve">Invert syrup - 92% inverted</t>
  </si>
  <si>
    <t xml:space="preserve">Dairy Ingredients</t>
  </si>
  <si>
    <t xml:space="preserve">Cream (36% fat)</t>
  </si>
  <si>
    <t xml:space="preserve">cream (40% fat)</t>
  </si>
  <si>
    <t xml:space="preserve">evaporated milk</t>
  </si>
  <si>
    <t xml:space="preserve">sweetened condensed whole milk</t>
  </si>
  <si>
    <t xml:space="preserve">sweetened condensed skim milk</t>
  </si>
  <si>
    <t xml:space="preserve">whole milk (single strength)</t>
  </si>
  <si>
    <t xml:space="preserve">non-fat dry milk (NFDM)</t>
  </si>
  <si>
    <t xml:space="preserve">cream powder</t>
  </si>
  <si>
    <t xml:space="preserve">Butter</t>
  </si>
  <si>
    <t xml:space="preserve">Alternate Fats</t>
  </si>
  <si>
    <t xml:space="preserve">Coconut oil</t>
  </si>
  <si>
    <t xml:space="preserve">Margarine</t>
  </si>
  <si>
    <t xml:space="preserve">Vegetable oil</t>
  </si>
  <si>
    <t xml:space="preserve">Palm oil</t>
  </si>
  <si>
    <t xml:space="preserve">Palm kernel oil</t>
  </si>
  <si>
    <t xml:space="preserve">Emulsifiers</t>
  </si>
  <si>
    <t xml:space="preserve">soy lecithin, dry</t>
  </si>
  <si>
    <t xml:space="preserve">soy lecithin, liquid</t>
  </si>
  <si>
    <t xml:space="preserve">mono- &amp; diglycerides</t>
  </si>
  <si>
    <t xml:space="preserve">Salts and pH control</t>
  </si>
  <si>
    <t xml:space="preserve">Salt</t>
  </si>
  <si>
    <t xml:space="preserve">Trisodium citrate</t>
  </si>
  <si>
    <t xml:space="preserve">Disodium phosphate</t>
  </si>
  <si>
    <t xml:space="preserve">Potassium sorbate</t>
  </si>
  <si>
    <t xml:space="preserve">Sodium Bicarbonate (baking soda)</t>
  </si>
  <si>
    <t xml:space="preserve">Flavorings</t>
  </si>
  <si>
    <t xml:space="preserve">Vanilla extract</t>
  </si>
  <si>
    <t xml:space="preserve">Cocoa powder 10/12</t>
  </si>
  <si>
    <t xml:space="preserve">Total Weight Before Cooking</t>
  </si>
  <si>
    <t xml:space="preserve">Total solids</t>
  </si>
  <si>
    <t xml:space="preserve">MSNF</t>
  </si>
  <si>
    <t xml:space="preserve">Protein</t>
  </si>
  <si>
    <t xml:space="preserve">Total Fat</t>
  </si>
  <si>
    <t xml:space="preserve">CSS</t>
  </si>
  <si>
    <t xml:space="preserve">Lactose</t>
  </si>
  <si>
    <t xml:space="preserve">Moisture</t>
  </si>
  <si>
    <t xml:space="preserve">Please enter Weight After Cooking</t>
  </si>
  <si>
    <t xml:space="preserve">Caramel Composition Before Cooking</t>
  </si>
  <si>
    <t xml:space="preserve">Yield %</t>
  </si>
  <si>
    <t xml:space="preserve">Caramel Composition After Cooking</t>
  </si>
  <si>
    <t xml:space="preserve">Randy's Rule #1: 10% more CSS than sucrose</t>
  </si>
  <si>
    <t xml:space="preserve">Sucrose</t>
  </si>
  <si>
    <t xml:space="preserve">Result</t>
  </si>
  <si>
    <t xml:space="preserve">Randy's Rule #2: 2.5-3% protein for good standup</t>
  </si>
  <si>
    <t xml:space="preserve">Randy's rule #3: Premix can contain up to 17% fat. </t>
  </si>
  <si>
    <t xml:space="preserve">Fat in premix</t>
  </si>
  <si>
    <t xml:space="preserve">Fat in caramel</t>
  </si>
  <si>
    <t xml:space="preserve"> Finished caramel should not exceed 22% fat.</t>
  </si>
  <si>
    <t xml:space="preserve">Randy's Rule #4: Premix should be 18-22% mois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0%"/>
    <numFmt numFmtId="168" formatCode="0.00%"/>
    <numFmt numFmtId="169" formatCode="0.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4"/>
      <color rgb="FF31859C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7F7F7F"/>
      <name val="Calibri"/>
      <family val="2"/>
      <charset val="1"/>
    </font>
    <font>
      <b val="true"/>
      <sz val="11"/>
      <color rgb="FF31859C"/>
      <name val="Calibri"/>
      <family val="2"/>
      <charset val="1"/>
    </font>
    <font>
      <b val="true"/>
      <sz val="12"/>
      <color rgb="FF31859C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CCC1DA"/>
        <bgColor rgb="FFE6B9B8"/>
      </patternFill>
    </fill>
    <fill>
      <patternFill patternType="solid">
        <fgColor rgb="FFE6E0EC"/>
        <bgColor rgb="FFF2DCDB"/>
      </patternFill>
    </fill>
    <fill>
      <patternFill patternType="solid">
        <fgColor rgb="FFFCD5B5"/>
        <bgColor rgb="FFFFCCCC"/>
      </patternFill>
    </fill>
    <fill>
      <patternFill patternType="solid">
        <fgColor rgb="FFFDEADA"/>
        <bgColor rgb="FFEBF1DE"/>
      </patternFill>
    </fill>
    <fill>
      <patternFill patternType="solid">
        <fgColor rgb="FFE6B9B8"/>
        <bgColor rgb="FFCCC1DA"/>
      </patternFill>
    </fill>
    <fill>
      <patternFill patternType="solid">
        <fgColor rgb="FFF2DCDB"/>
        <bgColor rgb="FFE6E0EC"/>
      </patternFill>
    </fill>
    <fill>
      <patternFill patternType="solid">
        <fgColor rgb="FFD7E4BD"/>
        <bgColor rgb="FFDDD9C3"/>
      </patternFill>
    </fill>
    <fill>
      <patternFill patternType="solid">
        <fgColor rgb="FFEBF1DE"/>
        <bgColor rgb="FFFDEADA"/>
      </patternFill>
    </fill>
    <fill>
      <patternFill patternType="solid">
        <fgColor rgb="FFB7DEE8"/>
        <bgColor rgb="FFD7E4BD"/>
      </patternFill>
    </fill>
    <fill>
      <patternFill patternType="solid">
        <fgColor rgb="FFDBEEF4"/>
        <bgColor rgb="FFEBF1DE"/>
      </patternFill>
    </fill>
    <fill>
      <patternFill patternType="solid">
        <fgColor rgb="FFC4BD97"/>
        <bgColor rgb="FFE6B9B8"/>
      </patternFill>
    </fill>
    <fill>
      <patternFill patternType="solid">
        <fgColor rgb="FFDDD9C3"/>
        <bgColor rgb="FFD7E4BD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b val="1"/>
        <i val="0"/>
      </font>
      <fill>
        <patternFill>
          <bgColor rgb="FFFFC000"/>
        </patternFill>
      </fill>
    </dxf>
    <dxf>
      <font>
        <b val="1"/>
        <i val="0"/>
        <color rgb="FF604A7B"/>
      </font>
      <fill>
        <patternFill>
          <bgColor rgb="FFFF99FF"/>
        </patternFill>
      </fill>
    </dxf>
    <dxf>
      <font>
        <b val="1"/>
        <i val="0"/>
        <color rgb="FF953735"/>
      </font>
      <fill>
        <patternFill>
          <bgColor rgb="FF00B0F0"/>
        </patternFill>
      </fill>
    </dxf>
    <dxf>
      <font>
        <b val="1"/>
        <i val="0"/>
        <color rgb="FFFF0000"/>
      </font>
      <fill>
        <patternFill>
          <bgColor rgb="FFFFCCCC"/>
        </patternFill>
      </fill>
    </dxf>
    <dxf>
      <font>
        <b val="1"/>
        <i val="0"/>
        <color rgb="FF77933C"/>
      </font>
      <fill>
        <patternFill>
          <bgColor rgb="FFFFFF00"/>
        </patternFill>
      </fill>
    </dxf>
  </dxf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CC1DA"/>
      <rgbColor rgb="FF7F7F7F"/>
      <rgbColor rgb="FF9999FF"/>
      <rgbColor rgb="FF953735"/>
      <rgbColor rgb="FFEBF1DE"/>
      <rgbColor rgb="FFDBEEF4"/>
      <rgbColor rgb="FF660066"/>
      <rgbColor rgb="FFFFCCCC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6E0EC"/>
      <rgbColor rgb="FFD7E4BD"/>
      <rgbColor rgb="FFF2DCDB"/>
      <rgbColor rgb="FFDDD9C3"/>
      <rgbColor rgb="FFFF99FF"/>
      <rgbColor rgb="FFE6B9B8"/>
      <rgbColor rgb="FFFCD5B5"/>
      <rgbColor rgb="FF3366FF"/>
      <rgbColor rgb="FF33CCCC"/>
      <rgbColor rgb="FF99CC00"/>
      <rgbColor rgb="FFFFC000"/>
      <rgbColor rgb="FFFF9900"/>
      <rgbColor rgb="FFFF6600"/>
      <rgbColor rgb="FF604A7B"/>
      <rgbColor rgb="FFC4BD97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55.56"/>
    <col collapsed="false" customWidth="true" hidden="false" outlineLevel="0" max="4" min="3" style="2" width="4.33"/>
    <col collapsed="false" customWidth="true" hidden="false" outlineLevel="0" max="5" min="5" style="1" width="56.67"/>
    <col collapsed="false" customWidth="true" hidden="false" outlineLevel="0" max="6" min="6" style="0" width="5.44"/>
    <col collapsed="false" customWidth="true" hidden="false" outlineLevel="0" max="7" min="7" style="0" width="50"/>
  </cols>
  <sheetData>
    <row r="1" customFormat="false" ht="55.5" hidden="false" customHeight="true" outlineLevel="0" collapsed="false">
      <c r="A1" s="3" t="e">
        <f aca="false">#VALUE!</f>
        <v>#VALUE!</v>
      </c>
      <c r="B1" s="3"/>
      <c r="C1" s="3"/>
      <c r="D1" s="3"/>
      <c r="E1" s="3"/>
    </row>
    <row r="4" customFormat="false" ht="15" hidden="false" customHeight="false" outlineLevel="0" collapsed="false">
      <c r="A4" s="4" t="s">
        <v>0</v>
      </c>
      <c r="B4" s="4"/>
      <c r="C4" s="5"/>
      <c r="D4" s="5"/>
      <c r="E4" s="4" t="s">
        <v>1</v>
      </c>
      <c r="F4" s="4"/>
    </row>
    <row r="5" customFormat="false" ht="28.5" hidden="false" customHeight="false" outlineLevel="0" collapsed="false">
      <c r="A5" s="1" t="n">
        <v>1</v>
      </c>
      <c r="B5" s="2" t="s">
        <v>2</v>
      </c>
      <c r="D5" s="2" t="n">
        <v>1</v>
      </c>
      <c r="E5" s="2" t="s">
        <v>3</v>
      </c>
    </row>
    <row r="6" customFormat="false" ht="18" hidden="false" customHeight="false" outlineLevel="0" collapsed="false">
      <c r="A6" s="1" t="n">
        <v>2</v>
      </c>
      <c r="B6" s="2" t="s">
        <v>4</v>
      </c>
      <c r="D6" s="2" t="n">
        <v>2</v>
      </c>
      <c r="E6" s="2" t="s">
        <v>5</v>
      </c>
    </row>
    <row r="7" customFormat="false" ht="28.5" hidden="false" customHeight="false" outlineLevel="0" collapsed="false">
      <c r="A7" s="1" t="n">
        <v>3</v>
      </c>
      <c r="B7" s="2" t="s">
        <v>6</v>
      </c>
      <c r="D7" s="2" t="n">
        <v>3</v>
      </c>
      <c r="E7" s="2" t="s">
        <v>7</v>
      </c>
    </row>
    <row r="8" customFormat="false" ht="42.75" hidden="false" customHeight="false" outlineLevel="0" collapsed="false">
      <c r="A8" s="1" t="n">
        <v>4</v>
      </c>
      <c r="B8" s="2" t="s">
        <v>8</v>
      </c>
      <c r="D8" s="2" t="n">
        <v>4</v>
      </c>
      <c r="E8" s="2" t="s">
        <v>9</v>
      </c>
    </row>
    <row r="9" customFormat="false" ht="28.5" hidden="false" customHeight="false" outlineLevel="0" collapsed="false">
      <c r="D9" s="2" t="n">
        <v>5</v>
      </c>
      <c r="E9" s="2" t="s">
        <v>10</v>
      </c>
    </row>
    <row r="10" customFormat="false" ht="15" hidden="false" customHeight="false" outlineLevel="0" collapsed="false"/>
    <row r="11" customFormat="false" ht="14.25" hidden="false" customHeight="true" outlineLevel="0" collapsed="false">
      <c r="B11" s="6" t="s">
        <v>11</v>
      </c>
      <c r="C11" s="6"/>
      <c r="D11" s="6"/>
      <c r="E11" s="6"/>
    </row>
    <row r="12" customFormat="false" ht="14.25" hidden="false" customHeight="false" outlineLevel="0" collapsed="false">
      <c r="B12" s="6"/>
      <c r="C12" s="6"/>
      <c r="D12" s="6"/>
      <c r="E12" s="6"/>
    </row>
    <row r="13" customFormat="false" ht="21.75" hidden="false" customHeight="true" outlineLevel="0" collapsed="false">
      <c r="B13" s="7" t="s">
        <v>12</v>
      </c>
      <c r="C13" s="7"/>
      <c r="D13" s="7"/>
      <c r="E13" s="7"/>
    </row>
    <row r="14" customFormat="false" ht="34.5" hidden="false" customHeight="true" outlineLevel="0" collapsed="false">
      <c r="B14" s="8" t="s">
        <v>13</v>
      </c>
      <c r="C14" s="8"/>
      <c r="D14" s="8"/>
      <c r="E14" s="8"/>
    </row>
    <row r="15" customFormat="false" ht="14.25" hidden="false" customHeight="false" outlineLevel="0" collapsed="false">
      <c r="E15" s="9" t="s">
        <v>14</v>
      </c>
    </row>
  </sheetData>
  <mergeCells count="6">
    <mergeCell ref="A1:E1"/>
    <mergeCell ref="A4:B4"/>
    <mergeCell ref="E4:F4"/>
    <mergeCell ref="B11:E12"/>
    <mergeCell ref="B13:E13"/>
    <mergeCell ref="B14:E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2.44"/>
    <col collapsed="false" customWidth="true" hidden="false" outlineLevel="0" max="2" min="2" style="0" width="19"/>
    <col collapsed="false" customWidth="true" hidden="false" outlineLevel="0" max="3" min="3" style="0" width="14.44"/>
    <col collapsed="false" customWidth="true" hidden="false" outlineLevel="0" max="4" min="4" style="0" width="14.67"/>
    <col collapsed="false" customWidth="true" hidden="false" outlineLevel="0" max="5" min="5" style="0" width="14.88"/>
    <col collapsed="false" customWidth="true" hidden="false" outlineLevel="0" max="6" min="6" style="0" width="10.44"/>
    <col collapsed="false" customWidth="true" hidden="false" outlineLevel="0" max="7" min="7" style="0" width="10.33"/>
    <col collapsed="false" customWidth="true" hidden="false" outlineLevel="0" max="8" min="8" style="0" width="9.33"/>
    <col collapsed="false" customWidth="true" hidden="false" outlineLevel="0" max="9" min="9" style="0" width="10.33"/>
    <col collapsed="false" customWidth="true" hidden="false" outlineLevel="0" max="10" min="10" style="0" width="9.33"/>
    <col collapsed="false" customWidth="true" hidden="false" outlineLevel="0" max="11" min="11" style="0" width="17.33"/>
    <col collapsed="false" customWidth="true" hidden="false" outlineLevel="0" max="12" min="12" style="0" width="8.67"/>
    <col collapsed="false" customWidth="true" hidden="false" outlineLevel="0" max="13" min="13" style="0" width="11"/>
    <col collapsed="false" customWidth="true" hidden="false" outlineLevel="0" max="14" min="14" style="0" width="10.88"/>
    <col collapsed="false" customWidth="true" hidden="false" outlineLevel="0" max="22" min="20" style="0" width="9.67"/>
    <col collapsed="false" customWidth="true" hidden="false" outlineLevel="0" max="23" min="23" style="0" width="11"/>
    <col collapsed="false" customWidth="true" hidden="false" outlineLevel="0" max="24" min="24" style="0" width="17"/>
    <col collapsed="false" customWidth="true" hidden="false" outlineLevel="0" max="25" min="25" style="0" width="9.88"/>
    <col collapsed="false" customWidth="true" hidden="false" outlineLevel="0" max="26" min="26" style="0" width="16.44"/>
  </cols>
  <sheetData>
    <row r="1" customFormat="false" ht="72" hidden="false" customHeight="false" outlineLevel="0" collapsed="false">
      <c r="A1" s="10" t="s">
        <v>15</v>
      </c>
      <c r="B1" s="11" t="s">
        <v>16</v>
      </c>
      <c r="C1" s="11" t="s">
        <v>17</v>
      </c>
      <c r="D1" s="12" t="s">
        <v>18</v>
      </c>
      <c r="E1" s="13" t="s">
        <v>19</v>
      </c>
      <c r="F1" s="13" t="s">
        <v>20</v>
      </c>
      <c r="G1" s="13" t="s">
        <v>21</v>
      </c>
      <c r="H1" s="13" t="s">
        <v>22</v>
      </c>
      <c r="I1" s="13" t="s">
        <v>23</v>
      </c>
      <c r="J1" s="13" t="s">
        <v>24</v>
      </c>
      <c r="K1" s="13" t="s">
        <v>25</v>
      </c>
      <c r="L1" s="13" t="s">
        <v>26</v>
      </c>
      <c r="M1" s="14" t="s">
        <v>27</v>
      </c>
      <c r="N1" s="12" t="s">
        <v>28</v>
      </c>
      <c r="O1" s="13" t="s">
        <v>19</v>
      </c>
      <c r="P1" s="13" t="s">
        <v>29</v>
      </c>
      <c r="Q1" s="13" t="s">
        <v>30</v>
      </c>
      <c r="R1" s="13" t="s">
        <v>31</v>
      </c>
      <c r="S1" s="13" t="s">
        <v>32</v>
      </c>
      <c r="T1" s="13" t="s">
        <v>24</v>
      </c>
      <c r="U1" s="13" t="s">
        <v>33</v>
      </c>
      <c r="V1" s="13" t="s">
        <v>34</v>
      </c>
      <c r="W1" s="14" t="s">
        <v>27</v>
      </c>
      <c r="X1" s="15"/>
      <c r="Y1" s="16"/>
    </row>
    <row r="2" customFormat="false" ht="15.75" hidden="false" customHeight="false" outlineLevel="0" collapsed="false">
      <c r="A2" s="17" t="s">
        <v>35</v>
      </c>
      <c r="B2" s="18" t="n">
        <v>18</v>
      </c>
      <c r="C2" s="19" t="n">
        <f aca="false">B2/$B$45</f>
        <v>0.151133501259446</v>
      </c>
      <c r="D2" s="20" t="n">
        <v>0</v>
      </c>
      <c r="E2" s="21" t="n">
        <v>0</v>
      </c>
      <c r="F2" s="21" t="n">
        <v>0</v>
      </c>
      <c r="G2" s="21" t="n">
        <v>0</v>
      </c>
      <c r="H2" s="21" t="n">
        <v>0</v>
      </c>
      <c r="I2" s="21" t="n">
        <v>0</v>
      </c>
      <c r="J2" s="21" t="n">
        <v>0</v>
      </c>
      <c r="K2" s="21" t="n">
        <v>0</v>
      </c>
      <c r="L2" s="21" t="n">
        <v>0</v>
      </c>
      <c r="M2" s="22" t="n">
        <f aca="false">1-D2</f>
        <v>1</v>
      </c>
      <c r="N2" s="20" t="n">
        <f aca="false">D2*C2</f>
        <v>0</v>
      </c>
      <c r="O2" s="21" t="n">
        <f aca="false">E2*C2</f>
        <v>0</v>
      </c>
      <c r="P2" s="21" t="n">
        <f aca="false">F2*C2</f>
        <v>0</v>
      </c>
      <c r="Q2" s="21" t="n">
        <f aca="false">G2*C2</f>
        <v>0</v>
      </c>
      <c r="R2" s="21" t="n">
        <f aca="false">H2*C2</f>
        <v>0</v>
      </c>
      <c r="S2" s="21" t="n">
        <f aca="false">I2*C2</f>
        <v>0</v>
      </c>
      <c r="T2" s="21" t="n">
        <f aca="false">J2*C2</f>
        <v>0</v>
      </c>
      <c r="U2" s="21" t="n">
        <f aca="false">K2*C2</f>
        <v>0</v>
      </c>
      <c r="V2" s="21" t="n">
        <f aca="false">L2*C2</f>
        <v>0</v>
      </c>
      <c r="W2" s="22" t="n">
        <f aca="false">M2*C2</f>
        <v>0.151133501259446</v>
      </c>
      <c r="Y2" s="23"/>
    </row>
    <row r="3" customFormat="false" ht="15" hidden="false" customHeight="false" outlineLevel="0" collapsed="false">
      <c r="A3" s="24" t="s">
        <v>36</v>
      </c>
      <c r="B3" s="25"/>
      <c r="C3" s="26"/>
      <c r="D3" s="27"/>
      <c r="E3" s="28"/>
      <c r="F3" s="28"/>
      <c r="G3" s="28"/>
      <c r="H3" s="28"/>
      <c r="I3" s="28"/>
      <c r="J3" s="28"/>
      <c r="K3" s="28"/>
      <c r="L3" s="28"/>
      <c r="M3" s="29"/>
      <c r="N3" s="30"/>
      <c r="O3" s="31"/>
      <c r="P3" s="31"/>
      <c r="Q3" s="31"/>
      <c r="R3" s="31"/>
      <c r="S3" s="31"/>
      <c r="T3" s="31"/>
      <c r="U3" s="31"/>
      <c r="V3" s="31"/>
      <c r="W3" s="32"/>
      <c r="Y3" s="23"/>
    </row>
    <row r="4" customFormat="false" ht="15" hidden="false" customHeight="false" outlineLevel="0" collapsed="false">
      <c r="A4" s="15" t="s">
        <v>37</v>
      </c>
      <c r="B4" s="33" t="n">
        <v>8</v>
      </c>
      <c r="C4" s="30" t="n">
        <f aca="false">B4/$B$45</f>
        <v>0.0671704450041982</v>
      </c>
      <c r="D4" s="30" t="n">
        <v>1</v>
      </c>
      <c r="E4" s="31" t="n">
        <v>0</v>
      </c>
      <c r="F4" s="31" t="n">
        <v>0</v>
      </c>
      <c r="G4" s="31" t="n">
        <v>0</v>
      </c>
      <c r="H4" s="31" t="n">
        <v>0</v>
      </c>
      <c r="I4" s="31" t="n">
        <v>0</v>
      </c>
      <c r="J4" s="31" t="n">
        <v>1</v>
      </c>
      <c r="K4" s="31" t="n">
        <v>0</v>
      </c>
      <c r="L4" s="31" t="n">
        <v>0</v>
      </c>
      <c r="M4" s="32" t="n">
        <f aca="false">1-D4</f>
        <v>0</v>
      </c>
      <c r="N4" s="34" t="n">
        <f aca="false">D4*C4</f>
        <v>0.0671704450041982</v>
      </c>
      <c r="O4" s="35" t="n">
        <f aca="false">E4*C4</f>
        <v>0</v>
      </c>
      <c r="P4" s="35" t="n">
        <f aca="false">F4*C4</f>
        <v>0</v>
      </c>
      <c r="Q4" s="35" t="n">
        <f aca="false">G4*C4</f>
        <v>0</v>
      </c>
      <c r="R4" s="35" t="n">
        <f aca="false">H4*C4</f>
        <v>0</v>
      </c>
      <c r="S4" s="35" t="n">
        <f aca="false">I4*C4</f>
        <v>0</v>
      </c>
      <c r="T4" s="35" t="n">
        <f aca="false">J4*C4</f>
        <v>0.0671704450041982</v>
      </c>
      <c r="U4" s="35" t="n">
        <f aca="false">K4*C4</f>
        <v>0</v>
      </c>
      <c r="V4" s="35" t="n">
        <f aca="false">L4*C4</f>
        <v>0</v>
      </c>
      <c r="W4" s="36" t="n">
        <f aca="false">M4*C4</f>
        <v>0</v>
      </c>
      <c r="Y4" s="16"/>
    </row>
    <row r="5" customFormat="false" ht="15" hidden="false" customHeight="false" outlineLevel="0" collapsed="false">
      <c r="A5" s="15" t="s">
        <v>38</v>
      </c>
      <c r="B5" s="33"/>
      <c r="C5" s="30" t="n">
        <f aca="false">B5/$B$45</f>
        <v>0</v>
      </c>
      <c r="D5" s="30" t="n">
        <v>0.9725</v>
      </c>
      <c r="E5" s="31" t="n">
        <v>0</v>
      </c>
      <c r="F5" s="31" t="n">
        <v>0</v>
      </c>
      <c r="G5" s="31" t="n">
        <v>0</v>
      </c>
      <c r="H5" s="31" t="n">
        <v>0</v>
      </c>
      <c r="I5" s="31" t="n">
        <v>0</v>
      </c>
      <c r="J5" s="31" t="n">
        <v>0.91</v>
      </c>
      <c r="K5" s="31" t="n">
        <v>0</v>
      </c>
      <c r="L5" s="31" t="n">
        <v>0</v>
      </c>
      <c r="M5" s="32" t="n">
        <f aca="false">1-D5</f>
        <v>0.0275</v>
      </c>
      <c r="N5" s="34" t="n">
        <f aca="false">D5*C5</f>
        <v>0</v>
      </c>
      <c r="O5" s="35" t="n">
        <f aca="false">E5*C5</f>
        <v>0</v>
      </c>
      <c r="P5" s="35" t="n">
        <f aca="false">F5*C5</f>
        <v>0</v>
      </c>
      <c r="Q5" s="35" t="n">
        <f aca="false">G5*C5</f>
        <v>0</v>
      </c>
      <c r="R5" s="35" t="n">
        <f aca="false">H5*C5</f>
        <v>0</v>
      </c>
      <c r="S5" s="35" t="n">
        <f aca="false">I5*C5</f>
        <v>0</v>
      </c>
      <c r="T5" s="35" t="n">
        <f aca="false">J5*C5</f>
        <v>0</v>
      </c>
      <c r="U5" s="35" t="n">
        <f aca="false">K5*C5</f>
        <v>0</v>
      </c>
      <c r="V5" s="35" t="n">
        <f aca="false">L5*C5</f>
        <v>0</v>
      </c>
      <c r="W5" s="36" t="n">
        <f aca="false">M5*C5</f>
        <v>0</v>
      </c>
      <c r="X5" s="15"/>
      <c r="Y5" s="37"/>
    </row>
    <row r="6" customFormat="false" ht="15" hidden="false" customHeight="false" outlineLevel="0" collapsed="false">
      <c r="A6" s="15" t="s">
        <v>39</v>
      </c>
      <c r="B6" s="33"/>
      <c r="C6" s="30" t="n">
        <f aca="false">B6/$B$45</f>
        <v>0</v>
      </c>
      <c r="D6" s="30" t="n">
        <v>0.824</v>
      </c>
      <c r="E6" s="31" t="n">
        <v>0</v>
      </c>
      <c r="F6" s="31" t="n">
        <v>0.003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  <c r="M6" s="32" t="n">
        <f aca="false">1-D6</f>
        <v>0.176</v>
      </c>
      <c r="N6" s="34" t="n">
        <f aca="false">D6*C6</f>
        <v>0</v>
      </c>
      <c r="O6" s="35" t="n">
        <f aca="false">E6*C6</f>
        <v>0</v>
      </c>
      <c r="P6" s="35" t="n">
        <f aca="false">F6*C6</f>
        <v>0</v>
      </c>
      <c r="Q6" s="35" t="n">
        <f aca="false">G6*C6</f>
        <v>0</v>
      </c>
      <c r="R6" s="35" t="n">
        <f aca="false">H6*C6</f>
        <v>0</v>
      </c>
      <c r="S6" s="35" t="n">
        <f aca="false">I6*C6</f>
        <v>0</v>
      </c>
      <c r="T6" s="35" t="n">
        <f aca="false">J6*C6</f>
        <v>0</v>
      </c>
      <c r="U6" s="35" t="n">
        <f aca="false">K6*C6</f>
        <v>0</v>
      </c>
      <c r="V6" s="35" t="n">
        <f aca="false">L6*C6</f>
        <v>0</v>
      </c>
      <c r="W6" s="36" t="n">
        <f aca="false">M6*C6</f>
        <v>0</v>
      </c>
      <c r="X6" s="15"/>
      <c r="Y6" s="37"/>
    </row>
    <row r="7" customFormat="false" ht="15" hidden="false" customHeight="false" outlineLevel="0" collapsed="false">
      <c r="A7" s="15" t="s">
        <v>40</v>
      </c>
      <c r="B7" s="33"/>
      <c r="C7" s="30" t="n">
        <f aca="false">B7/$B$45</f>
        <v>0</v>
      </c>
      <c r="D7" s="30" t="n">
        <v>0.78</v>
      </c>
      <c r="E7" s="31" t="n">
        <v>0</v>
      </c>
      <c r="F7" s="31" t="n">
        <v>0</v>
      </c>
      <c r="G7" s="31" t="n">
        <v>0.001</v>
      </c>
      <c r="H7" s="31" t="n">
        <v>0</v>
      </c>
      <c r="I7" s="31" t="n">
        <v>0.001</v>
      </c>
      <c r="J7" s="31" t="n">
        <v>0.2175</v>
      </c>
      <c r="K7" s="31" t="n">
        <v>0</v>
      </c>
      <c r="L7" s="31" t="n">
        <v>0</v>
      </c>
      <c r="M7" s="32" t="n">
        <f aca="false">1-D7</f>
        <v>0.22</v>
      </c>
      <c r="N7" s="34" t="n">
        <f aca="false">D7*C7</f>
        <v>0</v>
      </c>
      <c r="O7" s="35" t="n">
        <f aca="false">E7*C7</f>
        <v>0</v>
      </c>
      <c r="P7" s="35" t="n">
        <f aca="false">F7*C7</f>
        <v>0</v>
      </c>
      <c r="Q7" s="35" t="n">
        <f aca="false">G7*C7</f>
        <v>0</v>
      </c>
      <c r="R7" s="35" t="n">
        <f aca="false">H7*C7</f>
        <v>0</v>
      </c>
      <c r="S7" s="35" t="n">
        <f aca="false">I7*C7</f>
        <v>0</v>
      </c>
      <c r="T7" s="35" t="n">
        <f aca="false">J7*C7</f>
        <v>0</v>
      </c>
      <c r="U7" s="35" t="n">
        <f aca="false">K7*C7</f>
        <v>0</v>
      </c>
      <c r="V7" s="35" t="n">
        <f aca="false">L7*C7</f>
        <v>0</v>
      </c>
      <c r="W7" s="36" t="n">
        <f aca="false">M7*C7</f>
        <v>0</v>
      </c>
      <c r="Y7" s="16"/>
    </row>
    <row r="8" customFormat="false" ht="15" hidden="false" customHeight="false" outlineLevel="0" collapsed="false">
      <c r="A8" s="15" t="s">
        <v>41</v>
      </c>
      <c r="B8" s="33"/>
      <c r="C8" s="30" t="n">
        <f aca="false">B8/$B$45</f>
        <v>0</v>
      </c>
      <c r="D8" s="30" t="n">
        <v>0.805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.805</v>
      </c>
      <c r="L8" s="31" t="n">
        <v>0</v>
      </c>
      <c r="M8" s="32" t="n">
        <f aca="false">1-D8</f>
        <v>0.195</v>
      </c>
      <c r="N8" s="34" t="n">
        <f aca="false">D8*C8</f>
        <v>0</v>
      </c>
      <c r="O8" s="35" t="n">
        <f aca="false">E8*C8</f>
        <v>0</v>
      </c>
      <c r="P8" s="35" t="n">
        <f aca="false">F8*C8</f>
        <v>0</v>
      </c>
      <c r="Q8" s="35" t="n">
        <f aca="false">G8*C8</f>
        <v>0</v>
      </c>
      <c r="R8" s="35" t="n">
        <f aca="false">H8*C8</f>
        <v>0</v>
      </c>
      <c r="S8" s="35" t="n">
        <f aca="false">I8*C8</f>
        <v>0</v>
      </c>
      <c r="T8" s="35" t="n">
        <f aca="false">J8*C8</f>
        <v>0</v>
      </c>
      <c r="U8" s="35" t="n">
        <f aca="false">K8*C8</f>
        <v>0</v>
      </c>
      <c r="V8" s="35" t="n">
        <f aca="false">L8*C8</f>
        <v>0</v>
      </c>
      <c r="W8" s="36" t="n">
        <f aca="false">M8*C8</f>
        <v>0</v>
      </c>
      <c r="X8" s="15"/>
    </row>
    <row r="9" customFormat="false" ht="15" hidden="false" customHeight="false" outlineLevel="0" collapsed="false">
      <c r="A9" s="15" t="s">
        <v>42</v>
      </c>
      <c r="B9" s="33" t="n">
        <v>20</v>
      </c>
      <c r="C9" s="30" t="n">
        <f aca="false">B9/$B$45</f>
        <v>0.167926112510495</v>
      </c>
      <c r="D9" s="30" t="n">
        <v>0.808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.808</v>
      </c>
      <c r="L9" s="31" t="n">
        <v>0</v>
      </c>
      <c r="M9" s="32" t="n">
        <f aca="false">1-D9</f>
        <v>0.192</v>
      </c>
      <c r="N9" s="34" t="n">
        <f aca="false">D9*C9</f>
        <v>0.13568429890848</v>
      </c>
      <c r="O9" s="35" t="n">
        <f aca="false">E9*C9</f>
        <v>0</v>
      </c>
      <c r="P9" s="35" t="n">
        <f aca="false">F9*C9</f>
        <v>0</v>
      </c>
      <c r="Q9" s="35" t="n">
        <f aca="false">G9*C9</f>
        <v>0</v>
      </c>
      <c r="R9" s="35" t="n">
        <f aca="false">H9*C9</f>
        <v>0</v>
      </c>
      <c r="S9" s="35" t="n">
        <f aca="false">I9*C9</f>
        <v>0</v>
      </c>
      <c r="T9" s="35" t="n">
        <f aca="false">J9*C9</f>
        <v>0</v>
      </c>
      <c r="U9" s="35" t="n">
        <f aca="false">K9*C9</f>
        <v>0.13568429890848</v>
      </c>
      <c r="V9" s="35" t="n">
        <f aca="false">L9*C9</f>
        <v>0</v>
      </c>
      <c r="W9" s="36" t="n">
        <f aca="false">M9*C9</f>
        <v>0.0322418136020151</v>
      </c>
      <c r="X9" s="15"/>
    </row>
    <row r="10" customFormat="false" ht="15" hidden="false" customHeight="false" outlineLevel="0" collapsed="false">
      <c r="A10" s="15" t="s">
        <v>43</v>
      </c>
      <c r="B10" s="33"/>
      <c r="C10" s="30" t="n">
        <f aca="false">B10/$B$45</f>
        <v>0</v>
      </c>
      <c r="D10" s="30" t="n">
        <v>0.76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.76</v>
      </c>
      <c r="L10" s="31" t="n">
        <v>0</v>
      </c>
      <c r="M10" s="32" t="n">
        <f aca="false">1-D10</f>
        <v>0.24</v>
      </c>
      <c r="N10" s="34" t="n">
        <f aca="false">D10*C10</f>
        <v>0</v>
      </c>
      <c r="O10" s="35" t="n">
        <f aca="false">E10*C10</f>
        <v>0</v>
      </c>
      <c r="P10" s="35" t="n">
        <f aca="false">F10*C10</f>
        <v>0</v>
      </c>
      <c r="Q10" s="35" t="n">
        <f aca="false">G10*C10</f>
        <v>0</v>
      </c>
      <c r="R10" s="35" t="n">
        <f aca="false">H10*C10</f>
        <v>0</v>
      </c>
      <c r="S10" s="35" t="n">
        <f aca="false">I10*C10</f>
        <v>0</v>
      </c>
      <c r="T10" s="35" t="n">
        <f aca="false">J10*C10</f>
        <v>0</v>
      </c>
      <c r="U10" s="35" t="n">
        <f aca="false">K10*C10</f>
        <v>0</v>
      </c>
      <c r="V10" s="35" t="n">
        <f aca="false">L10*C10</f>
        <v>0</v>
      </c>
      <c r="W10" s="36" t="n">
        <f aca="false">M10*C10</f>
        <v>0</v>
      </c>
      <c r="X10" s="15"/>
    </row>
    <row r="11" customFormat="false" ht="15" hidden="false" customHeight="false" outlineLevel="0" collapsed="false">
      <c r="A11" s="15" t="s">
        <v>44</v>
      </c>
      <c r="B11" s="33"/>
      <c r="C11" s="30" t="n">
        <f aca="false">B11/$B$45</f>
        <v>0</v>
      </c>
      <c r="D11" s="30" t="n">
        <v>0.82</v>
      </c>
      <c r="E11" s="31" t="n">
        <v>0</v>
      </c>
      <c r="F11" s="31" t="n">
        <v>0.0002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.82</v>
      </c>
      <c r="L11" s="31" t="n">
        <v>0</v>
      </c>
      <c r="M11" s="32" t="n">
        <f aca="false">1-D11</f>
        <v>0.18</v>
      </c>
      <c r="N11" s="34" t="n">
        <f aca="false">D11*C11</f>
        <v>0</v>
      </c>
      <c r="O11" s="35" t="n">
        <f aca="false">E11*C11</f>
        <v>0</v>
      </c>
      <c r="P11" s="35" t="n">
        <f aca="false">F11*C11</f>
        <v>0</v>
      </c>
      <c r="Q11" s="35" t="n">
        <f aca="false">G11*C11</f>
        <v>0</v>
      </c>
      <c r="R11" s="35" t="n">
        <f aca="false">H11*C11</f>
        <v>0</v>
      </c>
      <c r="S11" s="35" t="n">
        <f aca="false">I11*C11</f>
        <v>0</v>
      </c>
      <c r="T11" s="35" t="n">
        <f aca="false">J11*C11</f>
        <v>0</v>
      </c>
      <c r="U11" s="35" t="n">
        <f aca="false">K11*C11</f>
        <v>0</v>
      </c>
      <c r="V11" s="35" t="n">
        <f aca="false">L11*C11</f>
        <v>0</v>
      </c>
      <c r="W11" s="36" t="n">
        <f aca="false">M11*C11</f>
        <v>0</v>
      </c>
      <c r="X11" s="15"/>
    </row>
    <row r="12" customFormat="false" ht="15" hidden="false" customHeight="false" outlineLevel="0" collapsed="false">
      <c r="A12" s="15" t="s">
        <v>45</v>
      </c>
      <c r="B12" s="33" t="n">
        <v>6</v>
      </c>
      <c r="C12" s="30" t="n">
        <f aca="false">B12/$B$45</f>
        <v>0.0503778337531486</v>
      </c>
      <c r="D12" s="30" t="n">
        <v>0.77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.77</v>
      </c>
      <c r="L12" s="31" t="n">
        <v>0</v>
      </c>
      <c r="M12" s="32" t="n">
        <f aca="false">1-D12</f>
        <v>0.23</v>
      </c>
      <c r="N12" s="34" t="n">
        <f aca="false">D12*C12</f>
        <v>0.0387909319899244</v>
      </c>
      <c r="O12" s="35" t="n">
        <f aca="false">E12*C12</f>
        <v>0</v>
      </c>
      <c r="P12" s="35" t="n">
        <f aca="false">F12*C12</f>
        <v>0</v>
      </c>
      <c r="Q12" s="35" t="n">
        <f aca="false">G12*C12</f>
        <v>0</v>
      </c>
      <c r="R12" s="35" t="n">
        <f aca="false">H12*C12</f>
        <v>0</v>
      </c>
      <c r="S12" s="35" t="n">
        <f aca="false">I12*C12</f>
        <v>0</v>
      </c>
      <c r="T12" s="35" t="n">
        <f aca="false">J12*C12</f>
        <v>0</v>
      </c>
      <c r="U12" s="35" t="n">
        <f aca="false">K12*C12</f>
        <v>0.0387909319899244</v>
      </c>
      <c r="V12" s="35" t="n">
        <f aca="false">L12*C12</f>
        <v>0</v>
      </c>
      <c r="W12" s="36" t="n">
        <f aca="false">M12*C12</f>
        <v>0.0115869017632242</v>
      </c>
      <c r="X12" s="15"/>
    </row>
    <row r="13" customFormat="false" ht="15" hidden="false" customHeight="false" outlineLevel="0" collapsed="false">
      <c r="A13" s="15" t="s">
        <v>46</v>
      </c>
      <c r="B13" s="33"/>
      <c r="C13" s="30" t="n">
        <f aca="false">B13/$B$45</f>
        <v>0</v>
      </c>
      <c r="D13" s="30" t="n">
        <v>0.715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f aca="false">D13*0.5</f>
        <v>0.3575</v>
      </c>
      <c r="K13" s="31" t="n">
        <v>0</v>
      </c>
      <c r="L13" s="31" t="n">
        <v>0</v>
      </c>
      <c r="M13" s="32" t="n">
        <f aca="false">1-D13</f>
        <v>0.285</v>
      </c>
      <c r="N13" s="34" t="n">
        <f aca="false">D13*C13</f>
        <v>0</v>
      </c>
      <c r="O13" s="35" t="n">
        <f aca="false">E13*C13</f>
        <v>0</v>
      </c>
      <c r="P13" s="35" t="n">
        <f aca="false">F13*C13</f>
        <v>0</v>
      </c>
      <c r="Q13" s="35" t="n">
        <f aca="false">G13*C13</f>
        <v>0</v>
      </c>
      <c r="R13" s="35" t="n">
        <f aca="false">H13*C13</f>
        <v>0</v>
      </c>
      <c r="S13" s="35" t="n">
        <f aca="false">I13*C13</f>
        <v>0</v>
      </c>
      <c r="T13" s="35" t="n">
        <f aca="false">J13*C13</f>
        <v>0</v>
      </c>
      <c r="U13" s="35" t="n">
        <f aca="false">K13*C13</f>
        <v>0</v>
      </c>
      <c r="V13" s="35" t="n">
        <f aca="false">L13*C13</f>
        <v>0</v>
      </c>
      <c r="W13" s="36" t="n">
        <f aca="false">M13*C13</f>
        <v>0</v>
      </c>
      <c r="X13" s="15"/>
    </row>
    <row r="14" customFormat="false" ht="15" hidden="false" customHeight="false" outlineLevel="0" collapsed="false">
      <c r="A14" s="38" t="s">
        <v>47</v>
      </c>
      <c r="B14" s="39"/>
      <c r="C14" s="40" t="n">
        <f aca="false">B14/$B$45</f>
        <v>0</v>
      </c>
      <c r="D14" s="41" t="n">
        <v>0.72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f aca="false">D14*0.08</f>
        <v>0.0576</v>
      </c>
      <c r="K14" s="42" t="n">
        <v>0</v>
      </c>
      <c r="L14" s="42" t="n">
        <v>0</v>
      </c>
      <c r="M14" s="43" t="n">
        <f aca="false">1-D14</f>
        <v>0.28</v>
      </c>
      <c r="N14" s="44" t="n">
        <f aca="false">D14*C14</f>
        <v>0</v>
      </c>
      <c r="O14" s="45" t="n">
        <f aca="false">E14*C14</f>
        <v>0</v>
      </c>
      <c r="P14" s="45" t="n">
        <f aca="false">F14*C14</f>
        <v>0</v>
      </c>
      <c r="Q14" s="45" t="n">
        <f aca="false">G14*C14</f>
        <v>0</v>
      </c>
      <c r="R14" s="45" t="n">
        <f aca="false">H14*C14</f>
        <v>0</v>
      </c>
      <c r="S14" s="45" t="n">
        <f aca="false">I14*C14</f>
        <v>0</v>
      </c>
      <c r="T14" s="45" t="n">
        <f aca="false">J14*C14</f>
        <v>0</v>
      </c>
      <c r="U14" s="45" t="n">
        <f aca="false">K14*C14</f>
        <v>0</v>
      </c>
      <c r="V14" s="45" t="n">
        <f aca="false">L14*C14</f>
        <v>0</v>
      </c>
      <c r="W14" s="46" t="n">
        <f aca="false">M14*C14</f>
        <v>0</v>
      </c>
      <c r="X14" s="15"/>
    </row>
    <row r="15" customFormat="false" ht="15" hidden="false" customHeight="false" outlineLevel="0" collapsed="false">
      <c r="A15" s="47" t="s">
        <v>48</v>
      </c>
      <c r="B15" s="48"/>
      <c r="C15" s="49"/>
      <c r="D15" s="49"/>
      <c r="E15" s="50"/>
      <c r="F15" s="50"/>
      <c r="G15" s="50"/>
      <c r="H15" s="50"/>
      <c r="I15" s="50"/>
      <c r="J15" s="50"/>
      <c r="K15" s="50"/>
      <c r="L15" s="50"/>
      <c r="M15" s="51"/>
      <c r="N15" s="30"/>
      <c r="O15" s="31"/>
      <c r="P15" s="31"/>
      <c r="Q15" s="31"/>
      <c r="R15" s="31"/>
      <c r="S15" s="31"/>
      <c r="T15" s="31"/>
      <c r="U15" s="31"/>
      <c r="V15" s="31"/>
      <c r="W15" s="32"/>
      <c r="X15" s="15"/>
    </row>
    <row r="16" customFormat="false" ht="15" hidden="false" customHeight="false" outlineLevel="0" collapsed="false">
      <c r="A16" s="15" t="s">
        <v>49</v>
      </c>
      <c r="B16" s="33"/>
      <c r="C16" s="30" t="n">
        <f aca="false">B16/$B$45</f>
        <v>0</v>
      </c>
      <c r="D16" s="30" t="n">
        <v>0.41</v>
      </c>
      <c r="E16" s="31" t="n">
        <v>0.05</v>
      </c>
      <c r="F16" s="31" t="n">
        <f aca="false">E16*0.35</f>
        <v>0.0175</v>
      </c>
      <c r="G16" s="31" t="n">
        <f aca="false">H16+I16</f>
        <v>0.36</v>
      </c>
      <c r="H16" s="31" t="n">
        <v>0.36</v>
      </c>
      <c r="I16" s="31" t="n">
        <v>0</v>
      </c>
      <c r="J16" s="31" t="n">
        <v>0</v>
      </c>
      <c r="K16" s="31" t="n">
        <v>0</v>
      </c>
      <c r="L16" s="31" t="n">
        <f aca="false">E16*0.52</f>
        <v>0.026</v>
      </c>
      <c r="M16" s="32" t="n">
        <f aca="false">1-D16</f>
        <v>0.59</v>
      </c>
      <c r="N16" s="52" t="n">
        <f aca="false">D16*C16</f>
        <v>0</v>
      </c>
      <c r="O16" s="53" t="n">
        <f aca="false">E16*C16</f>
        <v>0</v>
      </c>
      <c r="P16" s="53" t="n">
        <f aca="false">F16*C16</f>
        <v>0</v>
      </c>
      <c r="Q16" s="53" t="n">
        <f aca="false">G16*C16</f>
        <v>0</v>
      </c>
      <c r="R16" s="53" t="n">
        <f aca="false">H16*C16</f>
        <v>0</v>
      </c>
      <c r="S16" s="53" t="n">
        <f aca="false">I16*C16</f>
        <v>0</v>
      </c>
      <c r="T16" s="53" t="n">
        <f aca="false">J16*C16</f>
        <v>0</v>
      </c>
      <c r="U16" s="53" t="n">
        <f aca="false">K16*C16</f>
        <v>0</v>
      </c>
      <c r="V16" s="53" t="n">
        <f aca="false">L16*C16</f>
        <v>0</v>
      </c>
      <c r="W16" s="54" t="n">
        <f aca="false">M16*C16</f>
        <v>0</v>
      </c>
    </row>
    <row r="17" customFormat="false" ht="15" hidden="false" customHeight="false" outlineLevel="0" collapsed="false">
      <c r="A17" s="15" t="s">
        <v>50</v>
      </c>
      <c r="B17" s="33"/>
      <c r="C17" s="30" t="n">
        <f aca="false">B17/$B$45</f>
        <v>0</v>
      </c>
      <c r="D17" s="30" t="n">
        <v>0.45</v>
      </c>
      <c r="E17" s="31" t="n">
        <v>0.05</v>
      </c>
      <c r="F17" s="31" t="n">
        <f aca="false">E17*0.35</f>
        <v>0.0175</v>
      </c>
      <c r="G17" s="31" t="n">
        <f aca="false">H17+I17</f>
        <v>0.4</v>
      </c>
      <c r="H17" s="31" t="n">
        <v>0.4</v>
      </c>
      <c r="I17" s="31" t="n">
        <v>0</v>
      </c>
      <c r="J17" s="31" t="n">
        <v>0</v>
      </c>
      <c r="K17" s="31" t="n">
        <v>0</v>
      </c>
      <c r="L17" s="31" t="n">
        <f aca="false">E17*0.52</f>
        <v>0.026</v>
      </c>
      <c r="M17" s="32" t="n">
        <f aca="false">1-D17</f>
        <v>0.55</v>
      </c>
      <c r="N17" s="52" t="n">
        <f aca="false">D17*C17</f>
        <v>0</v>
      </c>
      <c r="O17" s="53" t="n">
        <f aca="false">E17*C17</f>
        <v>0</v>
      </c>
      <c r="P17" s="53" t="n">
        <f aca="false">F17*C17</f>
        <v>0</v>
      </c>
      <c r="Q17" s="53" t="n">
        <f aca="false">G17*C17</f>
        <v>0</v>
      </c>
      <c r="R17" s="53" t="n">
        <f aca="false">H17*C17</f>
        <v>0</v>
      </c>
      <c r="S17" s="53" t="n">
        <f aca="false">I17*C17</f>
        <v>0</v>
      </c>
      <c r="T17" s="53" t="n">
        <f aca="false">J17*C17</f>
        <v>0</v>
      </c>
      <c r="U17" s="53" t="n">
        <f aca="false">K17*C17</f>
        <v>0</v>
      </c>
      <c r="V17" s="53" t="n">
        <f aca="false">L17*C17</f>
        <v>0</v>
      </c>
      <c r="W17" s="54" t="n">
        <f aca="false">M17*C17</f>
        <v>0</v>
      </c>
    </row>
    <row r="18" customFormat="false" ht="15" hidden="false" customHeight="false" outlineLevel="0" collapsed="false">
      <c r="A18" s="15" t="s">
        <v>51</v>
      </c>
      <c r="B18" s="33"/>
      <c r="C18" s="30" t="n">
        <f aca="false">B18/$B$45</f>
        <v>0</v>
      </c>
      <c r="D18" s="30" t="n">
        <v>0.23</v>
      </c>
      <c r="E18" s="31" t="n">
        <v>0.165</v>
      </c>
      <c r="F18" s="31" t="n">
        <f aca="false">E18*0.35</f>
        <v>0.05775</v>
      </c>
      <c r="G18" s="31" t="n">
        <f aca="false">H18+I18</f>
        <v>0.065</v>
      </c>
      <c r="H18" s="31" t="n">
        <v>0.065</v>
      </c>
      <c r="I18" s="31" t="n">
        <v>0</v>
      </c>
      <c r="J18" s="31" t="n">
        <v>0</v>
      </c>
      <c r="K18" s="31" t="n">
        <v>0</v>
      </c>
      <c r="L18" s="31" t="n">
        <f aca="false">E18*0.52</f>
        <v>0.0858</v>
      </c>
      <c r="M18" s="32" t="n">
        <f aca="false">1-D18</f>
        <v>0.77</v>
      </c>
      <c r="N18" s="52" t="n">
        <f aca="false">D18*C18</f>
        <v>0</v>
      </c>
      <c r="O18" s="53" t="n">
        <f aca="false">E18*C18</f>
        <v>0</v>
      </c>
      <c r="P18" s="53" t="n">
        <f aca="false">F18*C18</f>
        <v>0</v>
      </c>
      <c r="Q18" s="53" t="n">
        <f aca="false">G18*C18</f>
        <v>0</v>
      </c>
      <c r="R18" s="53" t="n">
        <f aca="false">H18*C18</f>
        <v>0</v>
      </c>
      <c r="S18" s="53" t="n">
        <f aca="false">I18*C18</f>
        <v>0</v>
      </c>
      <c r="T18" s="53" t="n">
        <f aca="false">J18*C18</f>
        <v>0</v>
      </c>
      <c r="U18" s="53" t="n">
        <f aca="false">K18*C18</f>
        <v>0</v>
      </c>
      <c r="V18" s="53" t="n">
        <f aca="false">L18*C18</f>
        <v>0</v>
      </c>
      <c r="W18" s="54" t="n">
        <f aca="false">M18*C18</f>
        <v>0</v>
      </c>
    </row>
    <row r="19" customFormat="false" ht="15" hidden="false" customHeight="false" outlineLevel="0" collapsed="false">
      <c r="A19" s="15" t="s">
        <v>52</v>
      </c>
      <c r="B19" s="33" t="n">
        <v>42</v>
      </c>
      <c r="C19" s="30" t="n">
        <f aca="false">B19/$B$45</f>
        <v>0.35264483627204</v>
      </c>
      <c r="D19" s="30" t="n">
        <v>0.7325</v>
      </c>
      <c r="E19" s="31" t="n">
        <v>0.2</v>
      </c>
      <c r="F19" s="31" t="n">
        <f aca="false">E19*0.35</f>
        <v>0.07</v>
      </c>
      <c r="G19" s="31" t="n">
        <f aca="false">H19+I19</f>
        <v>0.0825</v>
      </c>
      <c r="H19" s="31" t="n">
        <v>0.0825</v>
      </c>
      <c r="I19" s="31" t="n">
        <v>0</v>
      </c>
      <c r="J19" s="31" t="n">
        <v>0.45</v>
      </c>
      <c r="K19" s="31" t="n">
        <v>0</v>
      </c>
      <c r="L19" s="31" t="n">
        <f aca="false">E19*0.52</f>
        <v>0.104</v>
      </c>
      <c r="M19" s="32" t="n">
        <f aca="false">1-D19</f>
        <v>0.2675</v>
      </c>
      <c r="N19" s="52" t="n">
        <f aca="false">D19*C19</f>
        <v>0.25831234256927</v>
      </c>
      <c r="O19" s="53" t="n">
        <f aca="false">E19*C19</f>
        <v>0.0705289672544081</v>
      </c>
      <c r="P19" s="53" t="n">
        <f aca="false">F19*C19</f>
        <v>0.0246851385390428</v>
      </c>
      <c r="Q19" s="53" t="n">
        <f aca="false">G19*C19</f>
        <v>0.0290931989924433</v>
      </c>
      <c r="R19" s="53" t="n">
        <f aca="false">H19*C19</f>
        <v>0.0290931989924433</v>
      </c>
      <c r="S19" s="53" t="n">
        <f aca="false">I19*C19</f>
        <v>0</v>
      </c>
      <c r="T19" s="53" t="n">
        <f aca="false">J19*C19</f>
        <v>0.158690176322418</v>
      </c>
      <c r="U19" s="53" t="n">
        <f aca="false">K19*C19</f>
        <v>0</v>
      </c>
      <c r="V19" s="53" t="n">
        <f aca="false">L19*C19</f>
        <v>0.0366750629722922</v>
      </c>
      <c r="W19" s="54" t="n">
        <f aca="false">M19*C19</f>
        <v>0.0943324937027708</v>
      </c>
    </row>
    <row r="20" customFormat="false" ht="15" hidden="false" customHeight="false" outlineLevel="0" collapsed="false">
      <c r="A20" s="15" t="s">
        <v>53</v>
      </c>
      <c r="B20" s="33"/>
      <c r="C20" s="30" t="n">
        <f aca="false">B20/$B$45</f>
        <v>0</v>
      </c>
      <c r="D20" s="30" t="n">
        <v>0.7025</v>
      </c>
      <c r="E20" s="31" t="n">
        <v>0.28</v>
      </c>
      <c r="F20" s="31" t="n">
        <f aca="false">E20*0.35</f>
        <v>0.098</v>
      </c>
      <c r="G20" s="31" t="n">
        <f aca="false">H20+I20</f>
        <v>0.0025</v>
      </c>
      <c r="H20" s="31" t="n">
        <v>0.0025</v>
      </c>
      <c r="I20" s="31" t="n">
        <v>0</v>
      </c>
      <c r="J20" s="31" t="n">
        <v>0.42</v>
      </c>
      <c r="K20" s="31" t="n">
        <v>0</v>
      </c>
      <c r="L20" s="31" t="n">
        <f aca="false">E20*0.52</f>
        <v>0.1456</v>
      </c>
      <c r="M20" s="32" t="n">
        <f aca="false">1-D20</f>
        <v>0.2975</v>
      </c>
      <c r="N20" s="52" t="n">
        <f aca="false">D20*C20</f>
        <v>0</v>
      </c>
      <c r="O20" s="53" t="n">
        <f aca="false">E20*C20</f>
        <v>0</v>
      </c>
      <c r="P20" s="53" t="n">
        <f aca="false">F20*C20</f>
        <v>0</v>
      </c>
      <c r="Q20" s="53" t="n">
        <f aca="false">G20*C20</f>
        <v>0</v>
      </c>
      <c r="R20" s="53" t="n">
        <f aca="false">H20*C20</f>
        <v>0</v>
      </c>
      <c r="S20" s="53" t="n">
        <f aca="false">I20*C20</f>
        <v>0</v>
      </c>
      <c r="T20" s="53" t="n">
        <f aca="false">J20*C20</f>
        <v>0</v>
      </c>
      <c r="U20" s="53" t="n">
        <f aca="false">K20*C20</f>
        <v>0</v>
      </c>
      <c r="V20" s="53" t="n">
        <f aca="false">L20*C20</f>
        <v>0</v>
      </c>
      <c r="W20" s="54" t="n">
        <f aca="false">M20*C20</f>
        <v>0</v>
      </c>
    </row>
    <row r="21" customFormat="false" ht="15" hidden="false" customHeight="false" outlineLevel="0" collapsed="false">
      <c r="A21" s="15" t="s">
        <v>54</v>
      </c>
      <c r="B21" s="33"/>
      <c r="C21" s="30" t="n">
        <f aca="false">B21/$B$45</f>
        <v>0</v>
      </c>
      <c r="D21" s="30" t="n">
        <v>0.123</v>
      </c>
      <c r="E21" s="31" t="n">
        <f aca="false">D21-H21</f>
        <v>0.089</v>
      </c>
      <c r="F21" s="31" t="n">
        <f aca="false">E21*0.35</f>
        <v>0.03115</v>
      </c>
      <c r="G21" s="31" t="n">
        <f aca="false">H21+I21</f>
        <v>0.034</v>
      </c>
      <c r="H21" s="31" t="n">
        <v>0.034</v>
      </c>
      <c r="I21" s="31" t="n">
        <v>0</v>
      </c>
      <c r="J21" s="31" t="n">
        <v>0</v>
      </c>
      <c r="K21" s="31" t="n">
        <v>0</v>
      </c>
      <c r="L21" s="31" t="n">
        <f aca="false">E21*0.52</f>
        <v>0.04628</v>
      </c>
      <c r="M21" s="32" t="n">
        <f aca="false">1-D21</f>
        <v>0.877</v>
      </c>
      <c r="N21" s="52" t="n">
        <f aca="false">D21*C21</f>
        <v>0</v>
      </c>
      <c r="O21" s="53" t="n">
        <f aca="false">E21*C21</f>
        <v>0</v>
      </c>
      <c r="P21" s="53" t="n">
        <f aca="false">F21*C21</f>
        <v>0</v>
      </c>
      <c r="Q21" s="53" t="n">
        <f aca="false">G21*C21</f>
        <v>0</v>
      </c>
      <c r="R21" s="53" t="n">
        <f aca="false">H21*C21</f>
        <v>0</v>
      </c>
      <c r="S21" s="53" t="n">
        <f aca="false">I21*C21</f>
        <v>0</v>
      </c>
      <c r="T21" s="53" t="n">
        <f aca="false">J21*C21</f>
        <v>0</v>
      </c>
      <c r="U21" s="53" t="n">
        <f aca="false">K21*C21</f>
        <v>0</v>
      </c>
      <c r="V21" s="53" t="n">
        <f aca="false">L21*C21</f>
        <v>0</v>
      </c>
      <c r="W21" s="54" t="n">
        <f aca="false">M21*C21</f>
        <v>0</v>
      </c>
    </row>
    <row r="22" customFormat="false" ht="15" hidden="false" customHeight="false" outlineLevel="0" collapsed="false">
      <c r="A22" s="15" t="s">
        <v>55</v>
      </c>
      <c r="B22" s="33"/>
      <c r="C22" s="30" t="n">
        <f aca="false">B22/$B$45</f>
        <v>0</v>
      </c>
      <c r="D22" s="30" t="n">
        <v>0.97</v>
      </c>
      <c r="E22" s="31" t="n">
        <v>0.968</v>
      </c>
      <c r="F22" s="31" t="n">
        <f aca="false">E22*0.35</f>
        <v>0.3388</v>
      </c>
      <c r="G22" s="31" t="n">
        <f aca="false">H22+I22</f>
        <v>0.002</v>
      </c>
      <c r="H22" s="31" t="n">
        <v>0.002</v>
      </c>
      <c r="I22" s="31" t="n">
        <v>0</v>
      </c>
      <c r="J22" s="31" t="n">
        <v>0</v>
      </c>
      <c r="K22" s="31" t="n">
        <v>0</v>
      </c>
      <c r="L22" s="31" t="n">
        <f aca="false">E22*0.52</f>
        <v>0.50336</v>
      </c>
      <c r="M22" s="32" t="n">
        <f aca="false">1-D22</f>
        <v>0.03</v>
      </c>
      <c r="N22" s="52" t="n">
        <f aca="false">D22*C22</f>
        <v>0</v>
      </c>
      <c r="O22" s="53" t="n">
        <f aca="false">E22*C22</f>
        <v>0</v>
      </c>
      <c r="P22" s="53" t="n">
        <f aca="false">F22*C22</f>
        <v>0</v>
      </c>
      <c r="Q22" s="53" t="n">
        <f aca="false">G22*C22</f>
        <v>0</v>
      </c>
      <c r="R22" s="53" t="n">
        <f aca="false">H22*C22</f>
        <v>0</v>
      </c>
      <c r="S22" s="53" t="n">
        <f aca="false">I22*C22</f>
        <v>0</v>
      </c>
      <c r="T22" s="53" t="n">
        <f aca="false">J22*C22</f>
        <v>0</v>
      </c>
      <c r="U22" s="53" t="n">
        <f aca="false">K22*C22</f>
        <v>0</v>
      </c>
      <c r="V22" s="53" t="n">
        <f aca="false">L22*C22</f>
        <v>0</v>
      </c>
      <c r="W22" s="54" t="n">
        <f aca="false">M22*C22</f>
        <v>0</v>
      </c>
    </row>
    <row r="23" customFormat="false" ht="15" hidden="false" customHeight="false" outlineLevel="0" collapsed="false">
      <c r="A23" s="15" t="s">
        <v>56</v>
      </c>
      <c r="B23" s="33" t="n">
        <v>5</v>
      </c>
      <c r="C23" s="30" t="n">
        <f aca="false">B23/$B$45</f>
        <v>0.0419815281276238</v>
      </c>
      <c r="D23" s="30" t="n">
        <v>0.97</v>
      </c>
      <c r="E23" s="31" t="n">
        <f aca="false">D23-H23</f>
        <v>0.25</v>
      </c>
      <c r="F23" s="31" t="n">
        <f aca="false">E23*0.35</f>
        <v>0.0875</v>
      </c>
      <c r="G23" s="31" t="n">
        <v>0.72</v>
      </c>
      <c r="H23" s="31" t="n">
        <v>0.72</v>
      </c>
      <c r="I23" s="31" t="n">
        <v>0</v>
      </c>
      <c r="J23" s="31" t="n">
        <v>0</v>
      </c>
      <c r="K23" s="31" t="n">
        <v>0</v>
      </c>
      <c r="L23" s="31" t="n">
        <f aca="false">E23*0.52</f>
        <v>0.13</v>
      </c>
      <c r="M23" s="32" t="n">
        <f aca="false">1-D23</f>
        <v>0.03</v>
      </c>
      <c r="N23" s="52" t="n">
        <f aca="false">D23*C23</f>
        <v>0.0407220822837951</v>
      </c>
      <c r="O23" s="53" t="n">
        <f aca="false">E23*C23</f>
        <v>0.010495382031906</v>
      </c>
      <c r="P23" s="53" t="n">
        <f aca="false">F23*C23</f>
        <v>0.00367338371116709</v>
      </c>
      <c r="Q23" s="53" t="n">
        <f aca="false">G23*C23</f>
        <v>0.0302267002518892</v>
      </c>
      <c r="R23" s="53" t="n">
        <f aca="false">H23*C23</f>
        <v>0.0302267002518892</v>
      </c>
      <c r="S23" s="53" t="n">
        <f aca="false">I23*C23</f>
        <v>0</v>
      </c>
      <c r="T23" s="53" t="n">
        <f aca="false">J23*C23</f>
        <v>0</v>
      </c>
      <c r="U23" s="53" t="n">
        <f aca="false">K23*C23</f>
        <v>0</v>
      </c>
      <c r="V23" s="53" t="n">
        <f aca="false">L23*C23</f>
        <v>0.0054575986565911</v>
      </c>
      <c r="W23" s="54" t="n">
        <f aca="false">M23*C23</f>
        <v>0.00125944584382872</v>
      </c>
    </row>
    <row r="24" customFormat="false" ht="15" hidden="false" customHeight="false" outlineLevel="0" collapsed="false">
      <c r="A24" s="38" t="s">
        <v>57</v>
      </c>
      <c r="B24" s="39" t="n">
        <v>12</v>
      </c>
      <c r="C24" s="41" t="n">
        <f aca="false">B24/$B$45</f>
        <v>0.100755667506297</v>
      </c>
      <c r="D24" s="41" t="n">
        <v>0.81</v>
      </c>
      <c r="E24" s="42" t="n">
        <v>0.01</v>
      </c>
      <c r="F24" s="42" t="n">
        <f aca="false">E24*0.35</f>
        <v>0.0035</v>
      </c>
      <c r="G24" s="42" t="n">
        <f aca="false">H24+I24</f>
        <v>0.8</v>
      </c>
      <c r="H24" s="42" t="n">
        <v>0.8</v>
      </c>
      <c r="I24" s="42" t="n">
        <v>0</v>
      </c>
      <c r="J24" s="42" t="n">
        <v>0</v>
      </c>
      <c r="K24" s="42" t="n">
        <v>0</v>
      </c>
      <c r="L24" s="42" t="n">
        <f aca="false">E24*0.52</f>
        <v>0.0052</v>
      </c>
      <c r="M24" s="43" t="n">
        <f aca="false">1-D24</f>
        <v>0.19</v>
      </c>
      <c r="N24" s="55" t="n">
        <f aca="false">D24*C24</f>
        <v>0.0816120906801008</v>
      </c>
      <c r="O24" s="56" t="n">
        <f aca="false">E24*C24</f>
        <v>0.00100755667506297</v>
      </c>
      <c r="P24" s="56" t="n">
        <f aca="false">F24*C24</f>
        <v>0.00035264483627204</v>
      </c>
      <c r="Q24" s="56" t="n">
        <f aca="false">G24*C24</f>
        <v>0.0806045340050378</v>
      </c>
      <c r="R24" s="56" t="n">
        <f aca="false">H24*C24</f>
        <v>0.0806045340050378</v>
      </c>
      <c r="S24" s="56" t="n">
        <f aca="false">I24*C24</f>
        <v>0</v>
      </c>
      <c r="T24" s="56" t="n">
        <f aca="false">J24*C24</f>
        <v>0</v>
      </c>
      <c r="U24" s="56" t="n">
        <f aca="false">K24*C24</f>
        <v>0</v>
      </c>
      <c r="V24" s="56" t="n">
        <f aca="false">L24*C24</f>
        <v>0.000523929471032746</v>
      </c>
      <c r="W24" s="57" t="n">
        <f aca="false">M24*C24</f>
        <v>0.0191435768261965</v>
      </c>
    </row>
    <row r="25" customFormat="false" ht="15" hidden="false" customHeight="false" outlineLevel="0" collapsed="false">
      <c r="A25" s="58" t="s">
        <v>58</v>
      </c>
      <c r="B25" s="59"/>
      <c r="C25" s="60"/>
      <c r="D25" s="60"/>
      <c r="E25" s="61"/>
      <c r="F25" s="61"/>
      <c r="G25" s="61"/>
      <c r="H25" s="61"/>
      <c r="I25" s="61"/>
      <c r="J25" s="61"/>
      <c r="K25" s="61"/>
      <c r="L25" s="61"/>
      <c r="M25" s="62"/>
      <c r="N25" s="30"/>
      <c r="O25" s="31"/>
      <c r="P25" s="31"/>
      <c r="Q25" s="31"/>
      <c r="R25" s="31"/>
      <c r="S25" s="31"/>
      <c r="T25" s="31"/>
      <c r="U25" s="31"/>
      <c r="V25" s="31"/>
      <c r="W25" s="32"/>
    </row>
    <row r="26" customFormat="false" ht="15" hidden="false" customHeight="false" outlineLevel="0" collapsed="false">
      <c r="A26" s="15" t="s">
        <v>59</v>
      </c>
      <c r="B26" s="33"/>
      <c r="C26" s="30" t="n">
        <f aca="false">B26/$B$45</f>
        <v>0</v>
      </c>
      <c r="D26" s="30" t="n">
        <v>1</v>
      </c>
      <c r="E26" s="31" t="n">
        <v>0</v>
      </c>
      <c r="F26" s="31" t="n">
        <v>0</v>
      </c>
      <c r="G26" s="31" t="n">
        <f aca="false">H26+I26</f>
        <v>1</v>
      </c>
      <c r="H26" s="31" t="n">
        <v>0</v>
      </c>
      <c r="I26" s="31" t="n">
        <v>1</v>
      </c>
      <c r="J26" s="31" t="n">
        <v>0</v>
      </c>
      <c r="K26" s="31" t="n">
        <v>0</v>
      </c>
      <c r="L26" s="31" t="n">
        <v>0</v>
      </c>
      <c r="M26" s="32" t="n">
        <f aca="false">1-D26</f>
        <v>0</v>
      </c>
      <c r="N26" s="63" t="n">
        <f aca="false">D26*C26</f>
        <v>0</v>
      </c>
      <c r="O26" s="64" t="n">
        <f aca="false">E26*C26</f>
        <v>0</v>
      </c>
      <c r="P26" s="64" t="n">
        <f aca="false">F26*C26</f>
        <v>0</v>
      </c>
      <c r="Q26" s="64" t="n">
        <f aca="false">G26*C26</f>
        <v>0</v>
      </c>
      <c r="R26" s="64" t="n">
        <f aca="false">H26*C26</f>
        <v>0</v>
      </c>
      <c r="S26" s="64" t="n">
        <f aca="false">I26*C26</f>
        <v>0</v>
      </c>
      <c r="T26" s="64" t="n">
        <f aca="false">J26*C26</f>
        <v>0</v>
      </c>
      <c r="U26" s="64" t="n">
        <f aca="false">K26*C26</f>
        <v>0</v>
      </c>
      <c r="V26" s="64" t="n">
        <f aca="false">L26*C26</f>
        <v>0</v>
      </c>
      <c r="W26" s="65" t="n">
        <f aca="false">M26*C26</f>
        <v>0</v>
      </c>
      <c r="X26" s="15"/>
    </row>
    <row r="27" customFormat="false" ht="15" hidden="false" customHeight="false" outlineLevel="0" collapsed="false">
      <c r="A27" s="15" t="s">
        <v>60</v>
      </c>
      <c r="B27" s="33"/>
      <c r="C27" s="30" t="n">
        <f aca="false">B27/$B$45</f>
        <v>0</v>
      </c>
      <c r="D27" s="30" t="n">
        <v>0.825</v>
      </c>
      <c r="E27" s="31" t="n">
        <v>0.0025</v>
      </c>
      <c r="F27" s="31" t="n">
        <v>0</v>
      </c>
      <c r="G27" s="31" t="n">
        <v>0.8025</v>
      </c>
      <c r="H27" s="31" t="n">
        <v>0</v>
      </c>
      <c r="I27" s="31" t="n">
        <v>0.8025</v>
      </c>
      <c r="J27" s="31" t="n">
        <v>0</v>
      </c>
      <c r="K27" s="31" t="n">
        <v>0</v>
      </c>
      <c r="L27" s="31" t="n">
        <v>0.0017</v>
      </c>
      <c r="M27" s="32" t="n">
        <f aca="false">1-D27</f>
        <v>0.175</v>
      </c>
      <c r="N27" s="63" t="n">
        <f aca="false">D27*C27</f>
        <v>0</v>
      </c>
      <c r="O27" s="64" t="n">
        <f aca="false">E27*C27</f>
        <v>0</v>
      </c>
      <c r="P27" s="64" t="n">
        <f aca="false">F27*C27</f>
        <v>0</v>
      </c>
      <c r="Q27" s="64" t="n">
        <f aca="false">G27*C27</f>
        <v>0</v>
      </c>
      <c r="R27" s="64" t="n">
        <f aca="false">H27*C27</f>
        <v>0</v>
      </c>
      <c r="S27" s="64" t="n">
        <f aca="false">I27*C27</f>
        <v>0</v>
      </c>
      <c r="T27" s="64" t="n">
        <f aca="false">J27*C27</f>
        <v>0</v>
      </c>
      <c r="U27" s="64" t="n">
        <f aca="false">K27*C27</f>
        <v>0</v>
      </c>
      <c r="V27" s="64" t="n">
        <f aca="false">L27*C27</f>
        <v>0</v>
      </c>
      <c r="W27" s="65" t="n">
        <f aca="false">M27*C27</f>
        <v>0</v>
      </c>
      <c r="X27" s="15"/>
    </row>
    <row r="28" customFormat="false" ht="15" hidden="false" customHeight="false" outlineLevel="0" collapsed="false">
      <c r="A28" s="15" t="s">
        <v>61</v>
      </c>
      <c r="B28" s="33" t="n">
        <v>7</v>
      </c>
      <c r="C28" s="30" t="n">
        <f aca="false">B28/$B$45</f>
        <v>0.0587741393786734</v>
      </c>
      <c r="D28" s="30" t="n">
        <v>1</v>
      </c>
      <c r="E28" s="31" t="n">
        <v>0</v>
      </c>
      <c r="F28" s="31" t="n">
        <v>0</v>
      </c>
      <c r="G28" s="31" t="n">
        <f aca="false">H28+I28</f>
        <v>1</v>
      </c>
      <c r="H28" s="31" t="n">
        <v>0</v>
      </c>
      <c r="I28" s="31" t="n">
        <v>1</v>
      </c>
      <c r="J28" s="31" t="n">
        <v>0</v>
      </c>
      <c r="K28" s="31" t="n">
        <v>0</v>
      </c>
      <c r="L28" s="31" t="n">
        <v>0</v>
      </c>
      <c r="M28" s="32" t="n">
        <f aca="false">1-D28</f>
        <v>0</v>
      </c>
      <c r="N28" s="63" t="n">
        <f aca="false">D28*C28</f>
        <v>0.0587741393786734</v>
      </c>
      <c r="O28" s="64" t="n">
        <f aca="false">E28*C28</f>
        <v>0</v>
      </c>
      <c r="P28" s="64" t="n">
        <f aca="false">F28*C28</f>
        <v>0</v>
      </c>
      <c r="Q28" s="64" t="n">
        <f aca="false">G28*C28</f>
        <v>0.0587741393786734</v>
      </c>
      <c r="R28" s="64" t="n">
        <f aca="false">H28*C28</f>
        <v>0</v>
      </c>
      <c r="S28" s="64" t="n">
        <f aca="false">I28*C28</f>
        <v>0.0587741393786734</v>
      </c>
      <c r="T28" s="64" t="n">
        <f aca="false">J28*C28</f>
        <v>0</v>
      </c>
      <c r="U28" s="64" t="n">
        <f aca="false">K28*C28</f>
        <v>0</v>
      </c>
      <c r="V28" s="64" t="n">
        <f aca="false">L28*C28</f>
        <v>0</v>
      </c>
      <c r="W28" s="65" t="n">
        <f aca="false">M28*C28</f>
        <v>0</v>
      </c>
      <c r="Y28" s="23"/>
      <c r="Z28" s="66"/>
    </row>
    <row r="29" customFormat="false" ht="15" hidden="false" customHeight="false" outlineLevel="0" collapsed="false">
      <c r="A29" s="15" t="s">
        <v>62</v>
      </c>
      <c r="B29" s="33"/>
      <c r="C29" s="30" t="n">
        <f aca="false">B29/$B$45</f>
        <v>0</v>
      </c>
      <c r="D29" s="30" t="n">
        <v>1</v>
      </c>
      <c r="E29" s="31" t="n">
        <v>0</v>
      </c>
      <c r="F29" s="31" t="n">
        <v>0</v>
      </c>
      <c r="G29" s="31" t="n">
        <f aca="false">H29+I29</f>
        <v>1</v>
      </c>
      <c r="H29" s="31" t="n">
        <v>0</v>
      </c>
      <c r="I29" s="31" t="n">
        <v>1</v>
      </c>
      <c r="J29" s="31" t="n">
        <v>0</v>
      </c>
      <c r="K29" s="31" t="n">
        <v>0</v>
      </c>
      <c r="L29" s="31" t="n">
        <v>0</v>
      </c>
      <c r="M29" s="32" t="n">
        <f aca="false">1-D29</f>
        <v>0</v>
      </c>
      <c r="N29" s="63" t="n">
        <f aca="false">D29*C29</f>
        <v>0</v>
      </c>
      <c r="O29" s="64" t="n">
        <f aca="false">E29*C29</f>
        <v>0</v>
      </c>
      <c r="P29" s="64" t="n">
        <f aca="false">F29*C29</f>
        <v>0</v>
      </c>
      <c r="Q29" s="64" t="n">
        <f aca="false">G29*C29</f>
        <v>0</v>
      </c>
      <c r="R29" s="64" t="n">
        <f aca="false">H29*C29</f>
        <v>0</v>
      </c>
      <c r="S29" s="64" t="n">
        <f aca="false">I29*C29</f>
        <v>0</v>
      </c>
      <c r="T29" s="64" t="n">
        <f aca="false">J29*C29</f>
        <v>0</v>
      </c>
      <c r="U29" s="64" t="n">
        <f aca="false">K29*C29</f>
        <v>0</v>
      </c>
      <c r="V29" s="64" t="n">
        <f aca="false">L29*C29</f>
        <v>0</v>
      </c>
      <c r="W29" s="65" t="n">
        <f aca="false">M29*C29</f>
        <v>0</v>
      </c>
      <c r="Y29" s="23"/>
      <c r="Z29" s="66"/>
    </row>
    <row r="30" customFormat="false" ht="15" hidden="false" customHeight="false" outlineLevel="0" collapsed="false">
      <c r="A30" s="38" t="s">
        <v>63</v>
      </c>
      <c r="B30" s="39"/>
      <c r="C30" s="41" t="n">
        <f aca="false">B30/$B$45</f>
        <v>0</v>
      </c>
      <c r="D30" s="41" t="n">
        <v>1</v>
      </c>
      <c r="E30" s="42" t="n">
        <v>0</v>
      </c>
      <c r="F30" s="42" t="n">
        <v>0</v>
      </c>
      <c r="G30" s="42" t="n">
        <f aca="false">H30+I30</f>
        <v>1</v>
      </c>
      <c r="H30" s="42" t="n">
        <v>0</v>
      </c>
      <c r="I30" s="42" t="n">
        <v>1</v>
      </c>
      <c r="J30" s="42" t="n">
        <v>0</v>
      </c>
      <c r="K30" s="42" t="n">
        <v>0</v>
      </c>
      <c r="L30" s="42" t="n">
        <v>0</v>
      </c>
      <c r="M30" s="43" t="n">
        <f aca="false">1-D30</f>
        <v>0</v>
      </c>
      <c r="N30" s="67" t="n">
        <f aca="false">D30*C30</f>
        <v>0</v>
      </c>
      <c r="O30" s="68" t="n">
        <f aca="false">E30*C30</f>
        <v>0</v>
      </c>
      <c r="P30" s="68" t="n">
        <f aca="false">F30*C30</f>
        <v>0</v>
      </c>
      <c r="Q30" s="68" t="n">
        <f aca="false">G30*C30</f>
        <v>0</v>
      </c>
      <c r="R30" s="68" t="n">
        <f aca="false">H30*C30</f>
        <v>0</v>
      </c>
      <c r="S30" s="68" t="n">
        <f aca="false">I30*C30</f>
        <v>0</v>
      </c>
      <c r="T30" s="68" t="n">
        <f aca="false">J30*C30</f>
        <v>0</v>
      </c>
      <c r="U30" s="68" t="n">
        <f aca="false">K30*C30</f>
        <v>0</v>
      </c>
      <c r="V30" s="68" t="n">
        <f aca="false">L30*C30</f>
        <v>0</v>
      </c>
      <c r="W30" s="69" t="n">
        <f aca="false">M30*C30</f>
        <v>0</v>
      </c>
      <c r="Y30" s="23"/>
      <c r="Z30" s="66"/>
    </row>
    <row r="31" customFormat="false" ht="15" hidden="false" customHeight="false" outlineLevel="0" collapsed="false">
      <c r="A31" s="70" t="s">
        <v>64</v>
      </c>
      <c r="B31" s="71"/>
      <c r="C31" s="72"/>
      <c r="D31" s="72"/>
      <c r="E31" s="73"/>
      <c r="F31" s="73"/>
      <c r="G31" s="73"/>
      <c r="H31" s="73"/>
      <c r="I31" s="73"/>
      <c r="J31" s="73"/>
      <c r="K31" s="73"/>
      <c r="L31" s="73"/>
      <c r="M31" s="74"/>
      <c r="N31" s="30"/>
      <c r="O31" s="31"/>
      <c r="P31" s="31"/>
      <c r="Q31" s="31"/>
      <c r="R31" s="31"/>
      <c r="S31" s="31"/>
      <c r="T31" s="31"/>
      <c r="U31" s="31"/>
      <c r="V31" s="31"/>
      <c r="W31" s="32"/>
      <c r="Y31" s="23"/>
      <c r="Z31" s="66"/>
    </row>
    <row r="32" customFormat="false" ht="15" hidden="false" customHeight="false" outlineLevel="0" collapsed="false">
      <c r="A32" s="15" t="s">
        <v>65</v>
      </c>
      <c r="B32" s="33" t="n">
        <v>0.5</v>
      </c>
      <c r="C32" s="30" t="n">
        <f aca="false">B32/$B$45</f>
        <v>0.00419815281276238</v>
      </c>
      <c r="D32" s="30" t="n">
        <v>0.99</v>
      </c>
      <c r="E32" s="31" t="n">
        <v>0</v>
      </c>
      <c r="F32" s="31" t="n">
        <v>0</v>
      </c>
      <c r="G32" s="31" t="n">
        <f aca="false">H32+I32</f>
        <v>0.53</v>
      </c>
      <c r="H32" s="31" t="n">
        <v>0</v>
      </c>
      <c r="I32" s="31" t="n">
        <v>0.53</v>
      </c>
      <c r="J32" s="31" t="n">
        <v>0</v>
      </c>
      <c r="K32" s="31" t="n">
        <v>0</v>
      </c>
      <c r="L32" s="31" t="n">
        <v>0</v>
      </c>
      <c r="M32" s="32" t="n">
        <f aca="false">1-D32</f>
        <v>0.01</v>
      </c>
      <c r="N32" s="75" t="n">
        <f aca="false">D32*C32</f>
        <v>0.00415617128463476</v>
      </c>
      <c r="O32" s="76" t="n">
        <f aca="false">E32*C32</f>
        <v>0</v>
      </c>
      <c r="P32" s="76" t="n">
        <f aca="false">F32*C32</f>
        <v>0</v>
      </c>
      <c r="Q32" s="76" t="n">
        <f aca="false">G32*C32</f>
        <v>0.00222502099076406</v>
      </c>
      <c r="R32" s="76" t="n">
        <f aca="false">H32*C32</f>
        <v>0</v>
      </c>
      <c r="S32" s="76" t="n">
        <f aca="false">I32*C32</f>
        <v>0.00222502099076406</v>
      </c>
      <c r="T32" s="76" t="n">
        <f aca="false">J32*C32</f>
        <v>0</v>
      </c>
      <c r="U32" s="76" t="n">
        <f aca="false">K32*C32</f>
        <v>0</v>
      </c>
      <c r="V32" s="76" t="n">
        <f aca="false">L32*C32</f>
        <v>0</v>
      </c>
      <c r="W32" s="77" t="n">
        <f aca="false">M32*C32</f>
        <v>4.19815281276239E-005</v>
      </c>
    </row>
    <row r="33" customFormat="false" ht="15" hidden="false" customHeight="false" outlineLevel="0" collapsed="false">
      <c r="A33" s="15" t="s">
        <v>66</v>
      </c>
      <c r="B33" s="33"/>
      <c r="C33" s="30" t="n">
        <f aca="false">B33/$B$45</f>
        <v>0</v>
      </c>
      <c r="D33" s="30" t="n">
        <v>0.99</v>
      </c>
      <c r="E33" s="31" t="n">
        <v>0</v>
      </c>
      <c r="F33" s="31" t="n">
        <v>0</v>
      </c>
      <c r="G33" s="31" t="n">
        <f aca="false">H33+I33</f>
        <v>0.69</v>
      </c>
      <c r="H33" s="31" t="n">
        <v>0</v>
      </c>
      <c r="I33" s="31" t="n">
        <v>0.69</v>
      </c>
      <c r="J33" s="31" t="n">
        <v>0</v>
      </c>
      <c r="K33" s="31" t="n">
        <v>0</v>
      </c>
      <c r="L33" s="31" t="n">
        <v>0</v>
      </c>
      <c r="M33" s="32" t="n">
        <f aca="false">1-D33</f>
        <v>0.01</v>
      </c>
      <c r="N33" s="75" t="n">
        <f aca="false">D33*C33</f>
        <v>0</v>
      </c>
      <c r="O33" s="76" t="n">
        <f aca="false">E33*C33</f>
        <v>0</v>
      </c>
      <c r="P33" s="76" t="n">
        <f aca="false">F33*C33</f>
        <v>0</v>
      </c>
      <c r="Q33" s="76" t="n">
        <f aca="false">G33*C33</f>
        <v>0</v>
      </c>
      <c r="R33" s="76" t="n">
        <f aca="false">H33*C33</f>
        <v>0</v>
      </c>
      <c r="S33" s="76" t="n">
        <f aca="false">I33*C33</f>
        <v>0</v>
      </c>
      <c r="T33" s="76" t="n">
        <f aca="false">J33*C33</f>
        <v>0</v>
      </c>
      <c r="U33" s="76" t="n">
        <f aca="false">K33*C33</f>
        <v>0</v>
      </c>
      <c r="V33" s="76" t="n">
        <f aca="false">L33*C33</f>
        <v>0</v>
      </c>
      <c r="W33" s="77" t="n">
        <f aca="false">M33*C33</f>
        <v>0</v>
      </c>
    </row>
    <row r="34" customFormat="false" ht="15" hidden="false" customHeight="false" outlineLevel="0" collapsed="false">
      <c r="A34" s="38" t="s">
        <v>67</v>
      </c>
      <c r="B34" s="39"/>
      <c r="C34" s="41" t="n">
        <f aca="false">B34/$B$45</f>
        <v>0</v>
      </c>
      <c r="D34" s="41" t="n">
        <v>0.995</v>
      </c>
      <c r="E34" s="42" t="n">
        <v>0</v>
      </c>
      <c r="F34" s="42" t="n">
        <v>0</v>
      </c>
      <c r="G34" s="42" t="n">
        <f aca="false">H34+I34</f>
        <v>0.98</v>
      </c>
      <c r="H34" s="42" t="n">
        <v>0</v>
      </c>
      <c r="I34" s="42" t="n">
        <v>0.98</v>
      </c>
      <c r="J34" s="42" t="n">
        <v>0</v>
      </c>
      <c r="K34" s="42" t="n">
        <v>0</v>
      </c>
      <c r="L34" s="42" t="n">
        <v>0</v>
      </c>
      <c r="M34" s="43" t="n">
        <f aca="false">1-D34</f>
        <v>0.005</v>
      </c>
      <c r="N34" s="78" t="n">
        <f aca="false">D34*C34</f>
        <v>0</v>
      </c>
      <c r="O34" s="79" t="n">
        <f aca="false">E34*C34</f>
        <v>0</v>
      </c>
      <c r="P34" s="79" t="n">
        <f aca="false">F34*C34</f>
        <v>0</v>
      </c>
      <c r="Q34" s="79" t="n">
        <f aca="false">G34*C34</f>
        <v>0</v>
      </c>
      <c r="R34" s="79" t="n">
        <f aca="false">H34*C34</f>
        <v>0</v>
      </c>
      <c r="S34" s="79" t="n">
        <f aca="false">I34*C34</f>
        <v>0</v>
      </c>
      <c r="T34" s="79" t="n">
        <f aca="false">J34*C34</f>
        <v>0</v>
      </c>
      <c r="U34" s="79" t="n">
        <f aca="false">K34*C34</f>
        <v>0</v>
      </c>
      <c r="V34" s="79" t="n">
        <f aca="false">L34*C34</f>
        <v>0</v>
      </c>
      <c r="W34" s="80" t="n">
        <f aca="false">M34*C34</f>
        <v>0</v>
      </c>
    </row>
    <row r="35" customFormat="false" ht="15" hidden="false" customHeight="false" outlineLevel="0" collapsed="false">
      <c r="A35" s="81" t="s">
        <v>68</v>
      </c>
      <c r="B35" s="82"/>
      <c r="C35" s="83"/>
      <c r="D35" s="83"/>
      <c r="E35" s="84"/>
      <c r="F35" s="84"/>
      <c r="G35" s="84"/>
      <c r="H35" s="84"/>
      <c r="I35" s="84"/>
      <c r="J35" s="84"/>
      <c r="K35" s="84"/>
      <c r="L35" s="84"/>
      <c r="M35" s="85"/>
      <c r="N35" s="30"/>
      <c r="O35" s="31"/>
      <c r="P35" s="31"/>
      <c r="Q35" s="31"/>
      <c r="R35" s="31"/>
      <c r="S35" s="31"/>
      <c r="T35" s="31"/>
      <c r="U35" s="31"/>
      <c r="V35" s="31"/>
      <c r="W35" s="32"/>
    </row>
    <row r="36" customFormat="false" ht="15" hidden="false" customHeight="false" outlineLevel="0" collapsed="false">
      <c r="A36" s="15" t="s">
        <v>69</v>
      </c>
      <c r="B36" s="33" t="n">
        <v>0.3</v>
      </c>
      <c r="C36" s="30" t="n">
        <f aca="false">B36/$B$45</f>
        <v>0.00251889168765743</v>
      </c>
      <c r="D36" s="30" t="n">
        <v>1</v>
      </c>
      <c r="E36" s="31" t="n">
        <v>0</v>
      </c>
      <c r="F36" s="31" t="n">
        <v>0</v>
      </c>
      <c r="G36" s="31" t="n">
        <f aca="false">H36+I36</f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2" t="n">
        <f aca="false">1-D36</f>
        <v>0</v>
      </c>
      <c r="N36" s="86" t="n">
        <f aca="false">D36*C36</f>
        <v>0.00251889168765743</v>
      </c>
      <c r="O36" s="87" t="n">
        <f aca="false">E36*C36</f>
        <v>0</v>
      </c>
      <c r="P36" s="87" t="n">
        <f aca="false">F36*C36</f>
        <v>0</v>
      </c>
      <c r="Q36" s="87" t="n">
        <f aca="false">G36*C36</f>
        <v>0</v>
      </c>
      <c r="R36" s="87" t="n">
        <f aca="false">H36*C36</f>
        <v>0</v>
      </c>
      <c r="S36" s="87" t="n">
        <f aca="false">I36*C36</f>
        <v>0</v>
      </c>
      <c r="T36" s="87" t="n">
        <f aca="false">J36*C36</f>
        <v>0</v>
      </c>
      <c r="U36" s="87" t="n">
        <f aca="false">K36*C36</f>
        <v>0</v>
      </c>
      <c r="V36" s="87" t="n">
        <f aca="false">L36*C36</f>
        <v>0</v>
      </c>
      <c r="W36" s="88" t="n">
        <f aca="false">M36*C36</f>
        <v>0</v>
      </c>
    </row>
    <row r="37" customFormat="false" ht="15" hidden="false" customHeight="false" outlineLevel="0" collapsed="false">
      <c r="A37" s="15" t="s">
        <v>70</v>
      </c>
      <c r="B37" s="33"/>
      <c r="C37" s="30" t="n">
        <f aca="false">B37/$B$45</f>
        <v>0</v>
      </c>
      <c r="D37" s="30" t="n">
        <v>0.88</v>
      </c>
      <c r="E37" s="31" t="n">
        <v>0</v>
      </c>
      <c r="F37" s="31" t="n">
        <v>0</v>
      </c>
      <c r="G37" s="31" t="n">
        <f aca="false">H37+I37</f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2" t="n">
        <f aca="false">1-D37</f>
        <v>0.12</v>
      </c>
      <c r="N37" s="86" t="n">
        <f aca="false">D37*C37</f>
        <v>0</v>
      </c>
      <c r="O37" s="87" t="n">
        <f aca="false">E37*C37</f>
        <v>0</v>
      </c>
      <c r="P37" s="87" t="n">
        <f aca="false">F37*C37</f>
        <v>0</v>
      </c>
      <c r="Q37" s="87" t="n">
        <f aca="false">G37*C37</f>
        <v>0</v>
      </c>
      <c r="R37" s="87" t="n">
        <f aca="false">H37*C37</f>
        <v>0</v>
      </c>
      <c r="S37" s="87" t="n">
        <f aca="false">I37*C37</f>
        <v>0</v>
      </c>
      <c r="T37" s="87" t="n">
        <f aca="false">J37*C37</f>
        <v>0</v>
      </c>
      <c r="U37" s="87" t="n">
        <f aca="false">K37*C37</f>
        <v>0</v>
      </c>
      <c r="V37" s="87" t="n">
        <f aca="false">L37*C37</f>
        <v>0</v>
      </c>
      <c r="W37" s="88" t="n">
        <f aca="false">M37*C37</f>
        <v>0</v>
      </c>
    </row>
    <row r="38" customFormat="false" ht="15" hidden="false" customHeight="false" outlineLevel="0" collapsed="false">
      <c r="A38" s="15" t="s">
        <v>71</v>
      </c>
      <c r="B38" s="33"/>
      <c r="C38" s="30" t="n">
        <f aca="false">B38/$B$45</f>
        <v>0</v>
      </c>
      <c r="D38" s="30" t="n">
        <v>0.95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2" t="n">
        <f aca="false">1-D38</f>
        <v>0.05</v>
      </c>
      <c r="N38" s="86" t="n">
        <f aca="false">D38*C38</f>
        <v>0</v>
      </c>
      <c r="O38" s="87" t="n">
        <f aca="false">E38*C38</f>
        <v>0</v>
      </c>
      <c r="P38" s="87" t="n">
        <f aca="false">F38*C38</f>
        <v>0</v>
      </c>
      <c r="Q38" s="87" t="n">
        <f aca="false">G38*C38</f>
        <v>0</v>
      </c>
      <c r="R38" s="87" t="n">
        <f aca="false">H38*C38</f>
        <v>0</v>
      </c>
      <c r="S38" s="87" t="n">
        <f aca="false">I38*C38</f>
        <v>0</v>
      </c>
      <c r="T38" s="87" t="n">
        <f aca="false">J38*C38</f>
        <v>0</v>
      </c>
      <c r="U38" s="87" t="n">
        <f aca="false">K38*C38</f>
        <v>0</v>
      </c>
      <c r="V38" s="87" t="n">
        <f aca="false">L38*C38</f>
        <v>0</v>
      </c>
      <c r="W38" s="88" t="n">
        <f aca="false">M38*C38</f>
        <v>0</v>
      </c>
    </row>
    <row r="39" customFormat="false" ht="15" hidden="false" customHeight="false" outlineLevel="0" collapsed="false">
      <c r="A39" s="15" t="s">
        <v>72</v>
      </c>
      <c r="B39" s="33" t="n">
        <v>0.1</v>
      </c>
      <c r="C39" s="30" t="n">
        <f aca="false">B39/$B$45</f>
        <v>0.000839630562552477</v>
      </c>
      <c r="D39" s="30" t="n">
        <v>0.998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2" t="n">
        <f aca="false">1-D39</f>
        <v>0.002</v>
      </c>
      <c r="N39" s="86" t="n">
        <f aca="false">D39*C39</f>
        <v>0.000837951301427372</v>
      </c>
      <c r="O39" s="87" t="n">
        <f aca="false">E39*C39</f>
        <v>0</v>
      </c>
      <c r="P39" s="87" t="n">
        <f aca="false">F39*C39</f>
        <v>0</v>
      </c>
      <c r="Q39" s="87" t="n">
        <f aca="false">G39*C39</f>
        <v>0</v>
      </c>
      <c r="R39" s="87" t="n">
        <f aca="false">H39*C39</f>
        <v>0</v>
      </c>
      <c r="S39" s="87" t="n">
        <f aca="false">I39*C39</f>
        <v>0</v>
      </c>
      <c r="T39" s="87" t="n">
        <f aca="false">J39*C39</f>
        <v>0</v>
      </c>
      <c r="U39" s="87" t="n">
        <f aca="false">K39*C39</f>
        <v>0</v>
      </c>
      <c r="V39" s="87" t="n">
        <f aca="false">L39*C39</f>
        <v>0</v>
      </c>
      <c r="W39" s="88" t="n">
        <f aca="false">M39*C39</f>
        <v>1.67926112510496E-006</v>
      </c>
    </row>
    <row r="40" customFormat="false" ht="15" hidden="false" customHeight="false" outlineLevel="0" collapsed="false">
      <c r="A40" s="38" t="s">
        <v>73</v>
      </c>
      <c r="B40" s="39"/>
      <c r="C40" s="41" t="n">
        <f aca="false">B40/$B$45</f>
        <v>0</v>
      </c>
      <c r="D40" s="41" t="n">
        <v>1</v>
      </c>
      <c r="E40" s="42" t="n">
        <v>0</v>
      </c>
      <c r="F40" s="42" t="n">
        <v>0</v>
      </c>
      <c r="G40" s="31" t="n">
        <f aca="false">H40+I40</f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32" t="n">
        <f aca="false">1-D40</f>
        <v>0</v>
      </c>
      <c r="N40" s="89" t="n">
        <f aca="false">D40*C40</f>
        <v>0</v>
      </c>
      <c r="O40" s="90" t="n">
        <f aca="false">E40*C40</f>
        <v>0</v>
      </c>
      <c r="P40" s="90" t="n">
        <f aca="false">F40*C40</f>
        <v>0</v>
      </c>
      <c r="Q40" s="90" t="n">
        <f aca="false">G40*C40</f>
        <v>0</v>
      </c>
      <c r="R40" s="90" t="n">
        <f aca="false">H40*C40</f>
        <v>0</v>
      </c>
      <c r="S40" s="90" t="n">
        <f aca="false">I40*C40</f>
        <v>0</v>
      </c>
      <c r="T40" s="90" t="n">
        <f aca="false">J40*C40</f>
        <v>0</v>
      </c>
      <c r="U40" s="90" t="n">
        <f aca="false">K40*C40</f>
        <v>0</v>
      </c>
      <c r="V40" s="90" t="n">
        <f aca="false">L40*C40</f>
        <v>0</v>
      </c>
      <c r="W40" s="91" t="n">
        <f aca="false">M40*C40</f>
        <v>0</v>
      </c>
    </row>
    <row r="41" customFormat="false" ht="15" hidden="false" customHeight="false" outlineLevel="0" collapsed="false">
      <c r="A41" s="92" t="s">
        <v>74</v>
      </c>
      <c r="B41" s="93"/>
      <c r="C41" s="94"/>
      <c r="D41" s="94"/>
      <c r="E41" s="95"/>
      <c r="F41" s="95"/>
      <c r="G41" s="95"/>
      <c r="H41" s="95"/>
      <c r="I41" s="95"/>
      <c r="J41" s="95"/>
      <c r="K41" s="95"/>
      <c r="L41" s="95"/>
      <c r="M41" s="96"/>
      <c r="N41" s="30"/>
      <c r="O41" s="31"/>
      <c r="P41" s="31"/>
      <c r="Q41" s="31"/>
      <c r="R41" s="31"/>
      <c r="S41" s="31"/>
      <c r="T41" s="31"/>
      <c r="U41" s="31"/>
      <c r="V41" s="31"/>
      <c r="W41" s="97"/>
    </row>
    <row r="42" customFormat="false" ht="15" hidden="false" customHeight="false" outlineLevel="0" collapsed="false">
      <c r="A42" s="15" t="s">
        <v>75</v>
      </c>
      <c r="B42" s="33" t="n">
        <v>0.2</v>
      </c>
      <c r="C42" s="30" t="n">
        <f aca="false">B42/$B$45</f>
        <v>0.00167926112510495</v>
      </c>
      <c r="D42" s="30" t="n">
        <v>0.05</v>
      </c>
      <c r="E42" s="31" t="n">
        <v>0</v>
      </c>
      <c r="F42" s="31" t="n">
        <v>0</v>
      </c>
      <c r="G42" s="31" t="n">
        <f aca="false">H42+I42</f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2" t="n">
        <f aca="false">1-D42</f>
        <v>0.95</v>
      </c>
      <c r="N42" s="98" t="n">
        <f aca="false">D42*C42</f>
        <v>8.39630562552477E-005</v>
      </c>
      <c r="O42" s="99" t="n">
        <f aca="false">E42*C42</f>
        <v>0</v>
      </c>
      <c r="P42" s="99" t="n">
        <f aca="false">F42*C42</f>
        <v>0</v>
      </c>
      <c r="Q42" s="99" t="n">
        <f aca="false">G42*C42</f>
        <v>0</v>
      </c>
      <c r="R42" s="99" t="n">
        <f aca="false">H42*C42</f>
        <v>0</v>
      </c>
      <c r="S42" s="99" t="n">
        <f aca="false">I42*C42</f>
        <v>0</v>
      </c>
      <c r="T42" s="99" t="n">
        <f aca="false">J42*C42</f>
        <v>0</v>
      </c>
      <c r="U42" s="99" t="n">
        <f aca="false">K42*C42</f>
        <v>0</v>
      </c>
      <c r="V42" s="99" t="n">
        <f aca="false">L42*C42</f>
        <v>0</v>
      </c>
      <c r="W42" s="100" t="n">
        <f aca="false">M42*C42</f>
        <v>0.00159529806884971</v>
      </c>
    </row>
    <row r="43" customFormat="false" ht="15" hidden="false" customHeight="false" outlineLevel="0" collapsed="false">
      <c r="A43" s="15"/>
      <c r="B43" s="33"/>
      <c r="C43" s="30" t="n">
        <f aca="false">B43/$B$45</f>
        <v>0</v>
      </c>
      <c r="D43" s="30"/>
      <c r="E43" s="31"/>
      <c r="F43" s="31"/>
      <c r="G43" s="31" t="n">
        <f aca="false">H43+I43</f>
        <v>0</v>
      </c>
      <c r="H43" s="31"/>
      <c r="I43" s="31"/>
      <c r="J43" s="31"/>
      <c r="K43" s="31"/>
      <c r="L43" s="31"/>
      <c r="M43" s="32" t="n">
        <f aca="false">1-D43</f>
        <v>1</v>
      </c>
      <c r="N43" s="98" t="n">
        <f aca="false">D43*C43</f>
        <v>0</v>
      </c>
      <c r="O43" s="99" t="n">
        <f aca="false">E43*C43</f>
        <v>0</v>
      </c>
      <c r="P43" s="99" t="n">
        <f aca="false">F43*C43</f>
        <v>0</v>
      </c>
      <c r="Q43" s="99" t="n">
        <f aca="false">G43*C43</f>
        <v>0</v>
      </c>
      <c r="R43" s="99" t="n">
        <f aca="false">H43*C43</f>
        <v>0</v>
      </c>
      <c r="S43" s="99" t="n">
        <f aca="false">I43*C43</f>
        <v>0</v>
      </c>
      <c r="T43" s="99" t="n">
        <f aca="false">J43*C43</f>
        <v>0</v>
      </c>
      <c r="U43" s="99" t="n">
        <f aca="false">K43*C43</f>
        <v>0</v>
      </c>
      <c r="V43" s="99" t="n">
        <f aca="false">L43*C43</f>
        <v>0</v>
      </c>
      <c r="W43" s="100" t="n">
        <f aca="false">M43*C43</f>
        <v>0</v>
      </c>
    </row>
    <row r="44" customFormat="false" ht="15.75" hidden="false" customHeight="false" outlineLevel="0" collapsed="false">
      <c r="A44" s="38" t="s">
        <v>76</v>
      </c>
      <c r="B44" s="39"/>
      <c r="C44" s="41" t="n">
        <f aca="false">B44/$B$45</f>
        <v>0</v>
      </c>
      <c r="D44" s="41" t="n">
        <v>0.97</v>
      </c>
      <c r="E44" s="42" t="n">
        <v>0</v>
      </c>
      <c r="F44" s="42" t="n">
        <v>0.2325</v>
      </c>
      <c r="G44" s="42" t="n">
        <f aca="false">H44+I44</f>
        <v>0.11</v>
      </c>
      <c r="H44" s="42" t="n">
        <v>0</v>
      </c>
      <c r="I44" s="42" t="n">
        <v>0.11</v>
      </c>
      <c r="J44" s="42" t="n">
        <v>0</v>
      </c>
      <c r="K44" s="42" t="n">
        <v>0</v>
      </c>
      <c r="L44" s="42" t="n">
        <v>0</v>
      </c>
      <c r="M44" s="43" t="n">
        <f aca="false">1-D44</f>
        <v>0.03</v>
      </c>
      <c r="N44" s="98" t="n">
        <f aca="false">D44*C44</f>
        <v>0</v>
      </c>
      <c r="O44" s="99" t="n">
        <f aca="false">E44*C44</f>
        <v>0</v>
      </c>
      <c r="P44" s="99" t="n">
        <f aca="false">F44*C44</f>
        <v>0</v>
      </c>
      <c r="Q44" s="99" t="n">
        <f aca="false">G44*C44</f>
        <v>0</v>
      </c>
      <c r="R44" s="99" t="n">
        <f aca="false">H44*C44</f>
        <v>0</v>
      </c>
      <c r="S44" s="99" t="n">
        <f aca="false">I44*C44</f>
        <v>0</v>
      </c>
      <c r="T44" s="99" t="n">
        <f aca="false">J44*C44</f>
        <v>0</v>
      </c>
      <c r="U44" s="99" t="n">
        <f aca="false">K44*C44</f>
        <v>0</v>
      </c>
      <c r="V44" s="99" t="n">
        <f aca="false">L44*C44</f>
        <v>0</v>
      </c>
      <c r="W44" s="101" t="n">
        <f aca="false">M44*C44</f>
        <v>0</v>
      </c>
    </row>
    <row r="45" customFormat="false" ht="15" hidden="false" customHeight="false" outlineLevel="0" collapsed="false">
      <c r="A45" s="102" t="s">
        <v>77</v>
      </c>
      <c r="B45" s="103" t="n">
        <f aca="false">SUM(B2:B44)</f>
        <v>119.1</v>
      </c>
      <c r="C45" s="31" t="n">
        <f aca="false">SUM(C2:C44)</f>
        <v>1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04" t="n">
        <f aca="false">SUM(N2:N44)</f>
        <v>0.688663308144417</v>
      </c>
      <c r="O45" s="105" t="n">
        <f aca="false">SUM(O2:O44)</f>
        <v>0.082031905961377</v>
      </c>
      <c r="P45" s="105" t="n">
        <f aca="false">SUM(P2:P44)</f>
        <v>0.0287111670864819</v>
      </c>
      <c r="Q45" s="105" t="n">
        <f aca="false">SUM(Q2:Q44)</f>
        <v>0.200923593618808</v>
      </c>
      <c r="R45" s="105"/>
      <c r="S45" s="105"/>
      <c r="T45" s="105" t="n">
        <f aca="false">SUM(T2:T44)</f>
        <v>0.225860621326616</v>
      </c>
      <c r="U45" s="105" t="n">
        <f aca="false">SUM(U2:U44)</f>
        <v>0.174475230898405</v>
      </c>
      <c r="V45" s="105" t="n">
        <f aca="false">SUM(V2:V44)</f>
        <v>0.042656591099916</v>
      </c>
      <c r="W45" s="106" t="n">
        <f aca="false">SUM(W2:W44)</f>
        <v>0.311336691855584</v>
      </c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07" t="s">
        <v>78</v>
      </c>
      <c r="O46" s="108" t="s">
        <v>79</v>
      </c>
      <c r="P46" s="108" t="s">
        <v>80</v>
      </c>
      <c r="Q46" s="108" t="s">
        <v>81</v>
      </c>
      <c r="R46" s="108"/>
      <c r="S46" s="108"/>
      <c r="T46" s="108" t="s">
        <v>37</v>
      </c>
      <c r="U46" s="108" t="s">
        <v>82</v>
      </c>
      <c r="V46" s="108" t="s">
        <v>83</v>
      </c>
      <c r="W46" s="109" t="s">
        <v>84</v>
      </c>
    </row>
    <row r="47" customFormat="false" ht="15.75" hidden="false" customHeight="false" outlineLevel="0" collapsed="false">
      <c r="A47" s="110" t="s">
        <v>85</v>
      </c>
      <c r="B47" s="111" t="n">
        <v>91</v>
      </c>
      <c r="N47" s="112" t="s">
        <v>86</v>
      </c>
      <c r="O47" s="112"/>
      <c r="P47" s="112"/>
      <c r="Q47" s="112"/>
      <c r="R47" s="112"/>
      <c r="S47" s="112"/>
      <c r="T47" s="112"/>
      <c r="U47" s="112"/>
      <c r="V47" s="112"/>
      <c r="W47" s="112"/>
    </row>
    <row r="48" customFormat="false" ht="14.25" hidden="false" customHeight="false" outlineLevel="0" collapsed="false">
      <c r="A48" s="15" t="s">
        <v>87</v>
      </c>
      <c r="B48" s="37" t="n">
        <f aca="false">B47/B45</f>
        <v>0.764063811922754</v>
      </c>
      <c r="N48" s="113" t="s">
        <v>88</v>
      </c>
      <c r="O48" s="113"/>
      <c r="P48" s="113"/>
      <c r="Q48" s="113"/>
      <c r="R48" s="113"/>
      <c r="S48" s="113"/>
      <c r="T48" s="113"/>
      <c r="U48" s="113"/>
      <c r="V48" s="113"/>
      <c r="W48" s="113"/>
    </row>
    <row r="49" customFormat="false" ht="14.25" hidden="false" customHeight="false" outlineLevel="0" collapsed="false">
      <c r="A49" s="15"/>
      <c r="B49" s="37"/>
      <c r="N49" s="114" t="n">
        <f aca="false">($B$45*N45)/$B$47</f>
        <v>0.901316483516483</v>
      </c>
      <c r="O49" s="115" t="n">
        <f aca="false">($B$45*O45)/$B$47</f>
        <v>0.107362637362637</v>
      </c>
      <c r="P49" s="115" t="n">
        <f aca="false">($B$45*P45)/$B$47</f>
        <v>0.0375769230769231</v>
      </c>
      <c r="Q49" s="115" t="n">
        <f aca="false">($B$45*Q45)/$B$47</f>
        <v>0.262967032967033</v>
      </c>
      <c r="R49" s="115"/>
      <c r="S49" s="115"/>
      <c r="T49" s="115" t="n">
        <f aca="false">($B$45*T45)/$B$47</f>
        <v>0.295604395604396</v>
      </c>
      <c r="U49" s="115" t="n">
        <f aca="false">($B$45*U45)/$B$47</f>
        <v>0.228351648351648</v>
      </c>
      <c r="V49" s="115" t="n">
        <f aca="false">($B$45*V45)/$B$47</f>
        <v>0.0558285714285714</v>
      </c>
      <c r="W49" s="116" t="n">
        <f aca="false">((W45*B45)-(B45-B47))/B47</f>
        <v>0.0986835164835165</v>
      </c>
    </row>
    <row r="50" customFormat="false" ht="15" hidden="false" customHeight="false" outlineLevel="0" collapsed="false">
      <c r="A50" s="15"/>
      <c r="B50" s="37"/>
      <c r="N50" s="117" t="s">
        <v>78</v>
      </c>
      <c r="O50" s="118" t="s">
        <v>79</v>
      </c>
      <c r="P50" s="118" t="s">
        <v>80</v>
      </c>
      <c r="Q50" s="118" t="s">
        <v>81</v>
      </c>
      <c r="R50" s="118"/>
      <c r="S50" s="118"/>
      <c r="T50" s="118" t="s">
        <v>37</v>
      </c>
      <c r="U50" s="118" t="s">
        <v>82</v>
      </c>
      <c r="V50" s="118" t="s">
        <v>83</v>
      </c>
      <c r="W50" s="119" t="s">
        <v>84</v>
      </c>
    </row>
    <row r="51" customFormat="false" ht="14.25" hidden="false" customHeight="false" outlineLevel="0" collapsed="false">
      <c r="A51" s="15"/>
      <c r="B51" s="37"/>
      <c r="N51" s="108"/>
      <c r="O51" s="108"/>
      <c r="P51" s="108"/>
      <c r="Q51" s="108"/>
      <c r="R51" s="108"/>
      <c r="S51" s="108"/>
      <c r="T51" s="108"/>
      <c r="U51" s="108"/>
      <c r="V51" s="108"/>
      <c r="W51" s="108"/>
    </row>
    <row r="52" customFormat="false" ht="14.25" hidden="false" customHeight="false" outlineLevel="0" collapsed="false">
      <c r="A52" s="15"/>
      <c r="B52" s="37"/>
      <c r="N52" s="108"/>
      <c r="O52" s="108"/>
      <c r="P52" s="108"/>
      <c r="Q52" s="108"/>
      <c r="R52" s="108"/>
      <c r="S52" s="108"/>
      <c r="T52" s="108"/>
      <c r="U52" s="108"/>
      <c r="V52" s="108"/>
      <c r="W52" s="108"/>
    </row>
    <row r="53" customFormat="false" ht="14.25" hidden="false" customHeight="false" outlineLevel="0" collapsed="false">
      <c r="A53" s="15"/>
      <c r="B53" s="37"/>
      <c r="N53" s="108"/>
      <c r="O53" s="108"/>
      <c r="P53" s="108"/>
      <c r="Q53" s="108"/>
      <c r="R53" s="108"/>
      <c r="S53" s="108"/>
      <c r="T53" s="108"/>
      <c r="U53" s="108"/>
      <c r="V53" s="108"/>
      <c r="W53" s="108"/>
    </row>
    <row r="54" customFormat="false" ht="15" hidden="false" customHeight="false" outlineLevel="0" collapsed="false">
      <c r="A54" s="15"/>
      <c r="B54" s="37"/>
      <c r="N54" s="108"/>
      <c r="O54" s="108"/>
      <c r="P54" s="108"/>
      <c r="Q54" s="108"/>
      <c r="R54" s="108"/>
      <c r="S54" s="108"/>
      <c r="T54" s="108"/>
      <c r="U54" s="108"/>
      <c r="V54" s="108"/>
      <c r="W54" s="108"/>
    </row>
    <row r="55" customFormat="false" ht="51.75" hidden="false" customHeight="true" outlineLevel="0" collapsed="false">
      <c r="A55" s="120" t="s">
        <v>11</v>
      </c>
      <c r="B55" s="120"/>
      <c r="C55" s="120"/>
      <c r="D55" s="120"/>
      <c r="E55" s="120"/>
    </row>
    <row r="56" customFormat="false" ht="21.75" hidden="false" customHeight="true" outlineLevel="0" collapsed="false">
      <c r="A56" s="121" t="s">
        <v>12</v>
      </c>
      <c r="B56" s="122"/>
      <c r="C56" s="122"/>
      <c r="D56" s="122"/>
      <c r="E56" s="123"/>
    </row>
    <row r="57" s="128" customFormat="true" ht="15" hidden="false" customHeight="false" outlineLevel="0" collapsed="false">
      <c r="A57" s="124" t="s">
        <v>89</v>
      </c>
      <c r="B57" s="125"/>
      <c r="C57" s="126" t="s">
        <v>90</v>
      </c>
      <c r="D57" s="126" t="s">
        <v>82</v>
      </c>
      <c r="E57" s="127" t="s">
        <v>91</v>
      </c>
    </row>
    <row r="58" s="128" customFormat="true" ht="15.75" hidden="false" customHeight="false" outlineLevel="0" collapsed="false">
      <c r="A58" s="129"/>
      <c r="B58" s="130"/>
      <c r="C58" s="131" t="n">
        <f aca="false">T49</f>
        <v>0.295604395604396</v>
      </c>
      <c r="D58" s="131" t="n">
        <f aca="false">U49</f>
        <v>0.228351648351648</v>
      </c>
      <c r="E58" s="132" t="n">
        <f aca="false">((D58-C58)/C58)</f>
        <v>-0.227509293680297</v>
      </c>
    </row>
    <row r="59" s="128" customFormat="true" ht="15" hidden="false" customHeight="false" outlineLevel="0" collapsed="false">
      <c r="A59" s="124" t="s">
        <v>92</v>
      </c>
      <c r="B59" s="125"/>
      <c r="C59" s="125" t="s">
        <v>80</v>
      </c>
    </row>
    <row r="60" s="128" customFormat="true" ht="15.75" hidden="false" customHeight="false" outlineLevel="0" collapsed="false">
      <c r="A60" s="129"/>
      <c r="B60" s="130"/>
      <c r="C60" s="133" t="n">
        <f aca="false">P49</f>
        <v>0.0375769230769231</v>
      </c>
    </row>
    <row r="61" s="128" customFormat="true" ht="15" hidden="false" customHeight="false" outlineLevel="0" collapsed="false">
      <c r="A61" s="124" t="s">
        <v>93</v>
      </c>
      <c r="B61" s="125"/>
      <c r="C61" s="125" t="s">
        <v>94</v>
      </c>
      <c r="D61" s="125" t="s">
        <v>95</v>
      </c>
    </row>
    <row r="62" s="128" customFormat="true" ht="15.75" hidden="false" customHeight="false" outlineLevel="0" collapsed="false">
      <c r="A62" s="129" t="s">
        <v>96</v>
      </c>
      <c r="B62" s="130"/>
      <c r="C62" s="133" t="n">
        <f aca="false">Q45</f>
        <v>0.200923593618808</v>
      </c>
      <c r="D62" s="133" t="n">
        <f aca="false">Q49</f>
        <v>0.262967032967033</v>
      </c>
    </row>
    <row r="63" s="128" customFormat="true" ht="15" hidden="false" customHeight="false" outlineLevel="0" collapsed="false">
      <c r="A63" s="124" t="s">
        <v>97</v>
      </c>
      <c r="B63" s="125"/>
      <c r="C63" s="125" t="s">
        <v>84</v>
      </c>
    </row>
    <row r="64" s="128" customFormat="true" ht="15.75" hidden="false" customHeight="false" outlineLevel="0" collapsed="false">
      <c r="A64" s="129"/>
      <c r="B64" s="130"/>
      <c r="C64" s="133" t="n">
        <f aca="false">W45</f>
        <v>0.311336691855584</v>
      </c>
    </row>
  </sheetData>
  <sheetProtection algorithmName="SHA-512" hashValue="ReFeDygXI9Z62mScFl6TXnIZwjnGtKOlGohwb5Gi8AZ4c8Quc1IpiCC2RsmgC3bV/fzaxOJp3Zzn/21ZeCEYuQ==" saltValue="20MmqYs01uiAOJ5JhujCtg==" spinCount="100000" sheet="true" objects="true" scenarios="true"/>
  <mergeCells count="3">
    <mergeCell ref="N47:W47"/>
    <mergeCell ref="N48:W48"/>
    <mergeCell ref="A55:E55"/>
  </mergeCells>
  <conditionalFormatting sqref="C60">
    <cfRule type="cellIs" priority="2" operator="notBetween" aboveAverage="0" equalAverage="0" bottom="0" percent="0" rank="0" text="" dxfId="0">
      <formula>0.025</formula>
      <formula>0.03</formula>
    </cfRule>
  </conditionalFormatting>
  <conditionalFormatting sqref="C62">
    <cfRule type="cellIs" priority="3" operator="greaterThan" aboveAverage="0" equalAverage="0" bottom="0" percent="0" rank="0" text="" dxfId="1">
      <formula>0.17</formula>
    </cfRule>
  </conditionalFormatting>
  <conditionalFormatting sqref="C64">
    <cfRule type="cellIs" priority="4" operator="notBetween" aboveAverage="0" equalAverage="0" bottom="0" percent="0" rank="0" text="" dxfId="2">
      <formula>0.18</formula>
      <formula>0.22</formula>
    </cfRule>
  </conditionalFormatting>
  <conditionalFormatting sqref="D62">
    <cfRule type="cellIs" priority="5" operator="greaterThan" aboveAverage="0" equalAverage="0" bottom="0" percent="0" rank="0" text="" dxfId="3">
      <formula>0.22</formula>
    </cfRule>
  </conditionalFormatting>
  <conditionalFormatting sqref="E58">
    <cfRule type="cellIs" priority="6" operator="lessThan" aboveAverage="0" equalAverage="0" bottom="0" percent="0" rank="0" text="" dxfId="4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637A7BA7B6445488A7F2CEA34B08556" ma:contentTypeVersion="8" ma:contentTypeDescription="Create a new document." ma:contentTypeScope="" ma:versionID="f5ca1b63e7b04da127cf722b069b92c3">
  <xsd:schema xmlns:xsd="http://www.w3.org/2001/XMLSchema" xmlns:xs="http://www.w3.org/2001/XMLSchema" xmlns:p="http://schemas.microsoft.com/office/2006/metadata/properties" xmlns:ns2="52b88949-6cdd-46ba-af56-a40273970006" xmlns:ns3="02ddda0e-6930-46d1-8a7a-70f43e3d65a9" targetNamespace="http://schemas.microsoft.com/office/2006/metadata/properties" ma:root="true" ma:fieldsID="bbd67a202d4ddbda8c4c91a42e661015" ns2:_="" ns3:_="">
    <xsd:import namespace="52b88949-6cdd-46ba-af56-a40273970006"/>
    <xsd:import namespace="02ddda0e-6930-46d1-8a7a-70f43e3d65a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2b88949-6cdd-46ba-af56-a4027397000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bjectDetectorVersions" ma:index="1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2ddda0e-6930-46d1-8a7a-70f43e3d65a9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AE8EFAD-32F2-4415-878F-3A342CA831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647E611-5D62-4E16-885A-A32EBFD3FF93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ACC93F83-01DF-49C2-9E5E-199E7B88E3C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2b88949-6cdd-46ba-af56-a40273970006"/>
    <ds:schemaRef ds:uri="02ddda0e-6930-46d1-8a7a-70f43e3d6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20:16:12Z</dcterms:created>
  <dc:creator>Denise Germain</dc:creator>
  <dc:description/>
  <dc:language>en-US</dc:language>
  <cp:lastModifiedBy>Randall Hofberger</cp:lastModifiedBy>
  <dcterms:modified xsi:type="dcterms:W3CDTF">2024-09-04T21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37A7BA7B6445488A7F2CEA34B08556</vt:lpwstr>
  </property>
</Properties>
</file>